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s="7" customFormat="tru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ZOE</cp:lastModifiedBy>
  <cp:lastPrinted>2012-03-09T08:15:24Z</cp:lastPrinted>
  <dcterms:modified xsi:type="dcterms:W3CDTF">2024-11-04T02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2014</vt:lpwstr>
  </property>
</Properties>
</file>