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 ;\-#,##0.00"/>
    <numFmt numFmtId="168" formatCode="0%"/>
    <numFmt numFmtId="169" formatCode="0.0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41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7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7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7477.74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453.94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1195.99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0" width="15.19"/>
    <col collapsed="false" customWidth="true" hidden="false" outlineLevel="0" max="4" min="4" style="0" width="14.69"/>
    <col collapsed="false" customWidth="true" hidden="false" outlineLevel="0" max="5" min="5" style="0" width="18.39"/>
    <col collapsed="false" customWidth="true" hidden="false" outlineLevel="0" max="8" min="8" style="0" width="12.79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7984.5</v>
      </c>
      <c r="D5" s="18" t="n">
        <v>7137.57</v>
      </c>
      <c r="E5" s="19" t="n">
        <f aca="false">D5/C5</f>
        <v>0.893928235957167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7830.54</v>
      </c>
      <c r="D6" s="18" t="n">
        <v>6983.61</v>
      </c>
      <c r="E6" s="19" t="n">
        <f aca="false">D6/C6</f>
        <v>0.89184270816572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153.96</v>
      </c>
      <c r="D7" s="21" t="n">
        <v>153.96</v>
      </c>
      <c r="E7" s="19" t="n">
        <f aca="false">D7/C7</f>
        <v>1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v>7984.5</v>
      </c>
      <c r="D8" s="21" t="n">
        <v>6816.1</v>
      </c>
      <c r="E8" s="19" t="n">
        <f aca="false">D8/C8</f>
        <v>0.85366647880268</v>
      </c>
    </row>
    <row r="9" customFormat="false" ht="33" hidden="false" customHeight="true" outlineLevel="0" collapsed="false">
      <c r="A9" s="7" t="n">
        <v>1</v>
      </c>
      <c r="B9" s="20" t="s">
        <v>36</v>
      </c>
      <c r="C9" s="22" t="n">
        <v>7830.54</v>
      </c>
      <c r="D9" s="22" t="n">
        <v>6662.14</v>
      </c>
      <c r="E9" s="19" t="n">
        <f aca="false">D9/C9</f>
        <v>0.850789345306965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153.96</v>
      </c>
      <c r="D10" s="18" t="n">
        <v>153.96</v>
      </c>
      <c r="E10" s="19" t="n">
        <f aca="false">D10/C10</f>
        <v>1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23" t="n">
        <v>0</v>
      </c>
      <c r="D11" s="24" t="n">
        <f aca="false">D5-D8</f>
        <v>321.469999999999</v>
      </c>
      <c r="E11" s="19" t="e">
        <f aca="false">D11/C11</f>
        <v>#DIV/0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11T07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7E28716D41D7B0FE3216F177FA66</vt:lpwstr>
  </property>
  <property fmtid="{D5CDD505-2E9C-101B-9397-08002B2CF9AE}" pid="3" name="KSOProductBuildVer">
    <vt:lpwstr>2052-11.8.2.11716</vt:lpwstr>
  </property>
</Properties>
</file>