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33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254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89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12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74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7299.4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964.06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956.19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v>9270.33</v>
      </c>
      <c r="D5" s="18" t="n">
        <v>9270.33</v>
      </c>
      <c r="E5" s="19" t="n">
        <v>1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9056.5</v>
      </c>
      <c r="D6" s="18" t="n">
        <v>9056.5</v>
      </c>
      <c r="E6" s="19" t="n">
        <v>1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213.83</v>
      </c>
      <c r="D7" s="21" t="n">
        <v>213.83</v>
      </c>
      <c r="E7" s="19" t="n">
        <v>1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f aca="false">C9+C10</f>
        <v>9270.31</v>
      </c>
      <c r="D8" s="21" t="n">
        <f aca="false">D9+D10</f>
        <v>9270.31</v>
      </c>
      <c r="E8" s="19" t="n">
        <v>1</v>
      </c>
    </row>
    <row r="9" customFormat="false" ht="33" hidden="false" customHeight="true" outlineLevel="0" collapsed="false">
      <c r="A9" s="7" t="n">
        <v>1</v>
      </c>
      <c r="B9" s="20" t="s">
        <v>36</v>
      </c>
      <c r="C9" s="18" t="n">
        <v>9146.74</v>
      </c>
      <c r="D9" s="18" t="n">
        <v>9146.74</v>
      </c>
      <c r="E9" s="19" t="n">
        <v>1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123.57</v>
      </c>
      <c r="D10" s="18" t="n">
        <v>123.57</v>
      </c>
      <c r="E10" s="19" t="n">
        <v>1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18" t="n">
        <v>0.02</v>
      </c>
      <c r="D11" s="18" t="n">
        <v>0.02</v>
      </c>
      <c r="E11" s="19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3-08-11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77E28716D41D7B0FE3216F177FA66</vt:lpwstr>
  </property>
  <property fmtid="{D5CDD505-2E9C-101B-9397-08002B2CF9AE}" pid="3" name="KSOProductBuildVer">
    <vt:lpwstr>2052-11.8.2.11716</vt:lpwstr>
  </property>
</Properties>
</file>