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越秀区“散乱污”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3.5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0</v>
      </c>
      <c r="E5" s="7" t="n">
        <v>0</v>
      </c>
      <c r="F5" s="8" t="s">
        <v>15</v>
      </c>
      <c r="G5" s="6" t="n">
        <v>0</v>
      </c>
      <c r="H5" s="7" t="n">
        <v>0</v>
      </c>
      <c r="I5" s="8" t="s">
        <v>15</v>
      </c>
      <c r="J5" s="6" t="n">
        <v>0</v>
      </c>
      <c r="K5" s="7" t="n">
        <v>0</v>
      </c>
      <c r="L5" s="8" t="s">
        <v>15</v>
      </c>
      <c r="M5" s="6" t="n">
        <f aca="false">D5+G5+J5</f>
        <v>0</v>
      </c>
      <c r="N5" s="7" t="n">
        <f aca="false">E5+H5+K5</f>
        <v>0</v>
      </c>
      <c r="O5" s="8" t="s">
        <v>15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0</v>
      </c>
      <c r="E6" s="6" t="n">
        <f aca="false">SUM(E5:E5)</f>
        <v>0</v>
      </c>
      <c r="F6" s="8" t="s">
        <v>15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f aca="false">SUM(J5:J5)</f>
        <v>0</v>
      </c>
      <c r="K6" s="6" t="n">
        <f aca="false">SUM(K5:K5)</f>
        <v>0</v>
      </c>
      <c r="L6" s="8" t="s">
        <v>15</v>
      </c>
      <c r="M6" s="6" t="n">
        <f aca="false">D6+G6+J6</f>
        <v>0</v>
      </c>
      <c r="N6" s="7" t="n">
        <f aca="false">E6+H6+K6</f>
        <v>0</v>
      </c>
      <c r="O6" s="8" t="s">
        <v>15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林勇</cp:lastModifiedBy>
  <cp:lastPrinted>2020-04-06T12:00:31Z</cp:lastPrinted>
  <dcterms:modified xsi:type="dcterms:W3CDTF">2023-05-30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9672ED4644E70A57AA4CE1546E300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11</vt:lpwstr>
  </property>
</Properties>
</file>