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第三批居民家庭分布式光伏发电项目基本情况表</t>
    </r>
  </si>
  <si>
    <t xml:space="preserve">序号</t>
  </si>
  <si>
    <t xml:space="preserve">项目名称</t>
  </si>
  <si>
    <t xml:space="preserve">项目业主</t>
  </si>
  <si>
    <t xml:space="preserve">所属街道</t>
  </si>
  <si>
    <t xml:space="preserve">建设地址</t>
  </si>
  <si>
    <t xml:space="preserve">总装机容量
（千瓦）</t>
  </si>
  <si>
    <t xml:space="preserve">占用屋顶面积（平方米）
预计</t>
  </si>
  <si>
    <t xml:space="preserve">项目
总投资
（万元） 预估</t>
  </si>
  <si>
    <t xml:space="preserve">接入
电压
等级
（千伏）</t>
  </si>
  <si>
    <t xml:space="preserve">年预计
发电量
（千瓦时）</t>
  </si>
  <si>
    <t xml:space="preserve">发电消纳模式</t>
  </si>
  <si>
    <t xml:space="preserve">项目组件及转换效率</t>
  </si>
  <si>
    <t xml:space="preserve">备注</t>
  </si>
  <si>
    <t xml:space="preserve">谭润基居民家庭分布式光伏项目</t>
  </si>
  <si>
    <t xml:space="preserve">谭润基</t>
  </si>
  <si>
    <t xml:space="preserve">光塔街</t>
  </si>
  <si>
    <r>
      <rPr>
        <sz val="12"/>
        <color rgb="FF000000"/>
        <rFont val="Noto Sans"/>
        <family val="2"/>
      </rPr>
      <t xml:space="preserve">广州市越秀区解放中路悦和新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顶</t>
    </r>
  </si>
  <si>
    <t xml:space="preserve">自发自用余量上网</t>
  </si>
  <si>
    <r>
      <rPr>
        <sz val="12"/>
        <color rgb="FF000000"/>
        <rFont val="Noto Sans"/>
        <family val="2"/>
      </rPr>
      <t xml:space="preserve">采用单晶硅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光伏组件</t>
    </r>
  </si>
  <si>
    <t xml:space="preserve">黄雪娟居民家庭分布式光伏项目</t>
  </si>
  <si>
    <t xml:space="preserve">黄雪娟</t>
  </si>
  <si>
    <r>
      <rPr>
        <sz val="12"/>
        <color rgb="FF000000"/>
        <rFont val="Noto Sans"/>
        <family val="2"/>
      </rPr>
      <t xml:space="preserve">广州市越秀区解放中路悦和新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楼顶</t>
    </r>
  </si>
  <si>
    <t xml:space="preserve">谭靖雯居民家庭分布式光伏项目</t>
  </si>
  <si>
    <t xml:space="preserve">谭靖雯</t>
  </si>
  <si>
    <r>
      <rPr>
        <sz val="12"/>
        <color rgb="FF000000"/>
        <rFont val="Noto Sans"/>
        <family val="2"/>
      </rPr>
      <t xml:space="preserve">广州市越秀区解放中路悦和新街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楼顶</t>
    </r>
  </si>
  <si>
    <t xml:space="preserve">赵菀资居民家庭分布式光伏项目</t>
  </si>
  <si>
    <t xml:space="preserve">赵菀资</t>
  </si>
  <si>
    <r>
      <rPr>
        <sz val="12"/>
        <color rgb="FF000000"/>
        <rFont val="Noto Sans"/>
        <family val="2"/>
      </rPr>
      <t xml:space="preserve">广州市越秀区解放中路悦和新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楼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;[RED]0.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2.49"/>
    <col collapsed="false" customWidth="true" hidden="false" outlineLevel="0" max="3" min="3" style="0" width="15.17"/>
    <col collapsed="false" customWidth="true" hidden="false" outlineLevel="0" max="5" min="5" style="0" width="18.74"/>
    <col collapsed="false" customWidth="true" hidden="false" outlineLevel="0" max="10" min="6" style="0" width="10.7"/>
    <col collapsed="false" customWidth="true" hidden="false" outlineLevel="0" max="13" min="13" style="0" width="9.36"/>
    <col collapsed="false" customWidth="true" hidden="false" outlineLevel="0" max="16" min="16" style="0" width="12.62"/>
    <col collapsed="false" customWidth="true" hidden="false" outlineLevel="0" max="30" min="30" style="0" width="11.75"/>
    <col collapsed="false" customWidth="true" hidden="false" outlineLevel="0" max="31" min="31" style="0" width="9.36"/>
  </cols>
  <sheetData>
    <row r="1" customFormat="false" ht="25" hidden="false" customHeight="true" outlineLevel="0" collapsed="false">
      <c r="A1" s="1" t="s">
        <v>0</v>
      </c>
      <c r="B1" s="1"/>
    </row>
    <row r="2" s="3" customFormat="true" ht="5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6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2" customFormat="true" ht="76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6" t="n">
        <v>4.02</v>
      </c>
      <c r="G5" s="8" t="n">
        <v>20</v>
      </c>
      <c r="H5" s="9" t="n">
        <v>2.7</v>
      </c>
      <c r="I5" s="6" t="n">
        <v>0.22</v>
      </c>
      <c r="J5" s="6" t="n">
        <f aca="false">F5*1300</f>
        <v>5226</v>
      </c>
      <c r="K5" s="10" t="s">
        <v>19</v>
      </c>
      <c r="L5" s="7" t="s">
        <v>20</v>
      </c>
      <c r="M5" s="11"/>
    </row>
    <row r="6" s="12" customFormat="true" ht="76" hidden="false" customHeight="true" outlineLevel="0" collapsed="false">
      <c r="A6" s="6" t="n">
        <v>2</v>
      </c>
      <c r="B6" s="7" t="s">
        <v>21</v>
      </c>
      <c r="C6" s="7" t="s">
        <v>22</v>
      </c>
      <c r="D6" s="7" t="s">
        <v>17</v>
      </c>
      <c r="E6" s="7" t="s">
        <v>23</v>
      </c>
      <c r="F6" s="6" t="n">
        <v>4.02</v>
      </c>
      <c r="G6" s="8" t="n">
        <v>20</v>
      </c>
      <c r="H6" s="9" t="n">
        <v>2.7</v>
      </c>
      <c r="I6" s="6" t="n">
        <v>0.22</v>
      </c>
      <c r="J6" s="6" t="n">
        <f aca="false">F6*1300</f>
        <v>5226</v>
      </c>
      <c r="K6" s="10" t="s">
        <v>19</v>
      </c>
      <c r="L6" s="7" t="s">
        <v>20</v>
      </c>
      <c r="M6" s="11"/>
    </row>
    <row r="7" s="12" customFormat="true" ht="76" hidden="false" customHeight="true" outlineLevel="0" collapsed="false">
      <c r="A7" s="6" t="n">
        <v>3</v>
      </c>
      <c r="B7" s="7" t="s">
        <v>24</v>
      </c>
      <c r="C7" s="7" t="s">
        <v>25</v>
      </c>
      <c r="D7" s="7" t="s">
        <v>17</v>
      </c>
      <c r="E7" s="7" t="s">
        <v>26</v>
      </c>
      <c r="F7" s="6" t="n">
        <v>4.02</v>
      </c>
      <c r="G7" s="8" t="n">
        <v>20</v>
      </c>
      <c r="H7" s="9" t="n">
        <v>2.7</v>
      </c>
      <c r="I7" s="6" t="n">
        <v>0.22</v>
      </c>
      <c r="J7" s="6" t="n">
        <f aca="false">F7*1300</f>
        <v>5226</v>
      </c>
      <c r="K7" s="10" t="s">
        <v>19</v>
      </c>
      <c r="L7" s="7" t="s">
        <v>20</v>
      </c>
      <c r="M7" s="11"/>
    </row>
    <row r="8" s="12" customFormat="true" ht="76" hidden="false" customHeight="true" outlineLevel="0" collapsed="false">
      <c r="A8" s="6" t="n">
        <v>4</v>
      </c>
      <c r="B8" s="7" t="s">
        <v>27</v>
      </c>
      <c r="C8" s="7" t="s">
        <v>28</v>
      </c>
      <c r="D8" s="7" t="s">
        <v>17</v>
      </c>
      <c r="E8" s="7" t="s">
        <v>29</v>
      </c>
      <c r="F8" s="6" t="n">
        <v>4.02</v>
      </c>
      <c r="G8" s="8" t="n">
        <v>20</v>
      </c>
      <c r="H8" s="9" t="n">
        <v>2.7</v>
      </c>
      <c r="I8" s="6" t="n">
        <v>0.22</v>
      </c>
      <c r="J8" s="6" t="n">
        <f aca="false">F8*1300</f>
        <v>5226</v>
      </c>
      <c r="K8" s="10" t="s">
        <v>19</v>
      </c>
      <c r="L8" s="7" t="s">
        <v>20</v>
      </c>
      <c r="M8" s="11"/>
    </row>
  </sheetData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0277777777778" right="0.30972222222222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1:01:22Z</dcterms:created>
  <dc:creator>未定义</dc:creator>
  <dc:description/>
  <dc:language>en-US</dc:language>
  <cp:lastModifiedBy/>
  <dcterms:modified xsi:type="dcterms:W3CDTF">2023-03-23T10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