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 ;\-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3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254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89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2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104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f aca="false">ROUND(117941002.15/10000,2)</f>
        <v>11794.1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f aca="false">ROUND(4895030.1/10000,2)</f>
        <v>489.5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7189.93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6.24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f aca="false">C6+C7</f>
        <v>24700</v>
      </c>
      <c r="D5" s="18" t="n">
        <f aca="false">D6+D7</f>
        <v>7939.14</v>
      </c>
      <c r="E5" s="19" t="n">
        <f aca="false">D5/C5*100%</f>
        <v>0.321422672064777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23700</v>
      </c>
      <c r="D6" s="18" t="n">
        <f aca="false">ROUND(71219566.07/10000,2)</f>
        <v>7121.96</v>
      </c>
      <c r="E6" s="19" t="n">
        <f aca="false">D6/C6*100%</f>
        <v>0.300504641350211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1000</v>
      </c>
      <c r="D7" s="21" t="n">
        <f aca="false">ROUND((6205510.24+231661.74+888080+846536.12)/10000,2)</f>
        <v>817.18</v>
      </c>
      <c r="E7" s="19" t="n">
        <f aca="false">D7/C7*100%</f>
        <v>0.81718</v>
      </c>
    </row>
    <row r="8" customFormat="false" ht="33" hidden="false" customHeight="true" outlineLevel="0" collapsed="false">
      <c r="A8" s="7" t="s">
        <v>10</v>
      </c>
      <c r="B8" s="17" t="s">
        <v>35</v>
      </c>
      <c r="C8" s="18" t="n">
        <f aca="false">C9+C10</f>
        <v>24700</v>
      </c>
      <c r="D8" s="18" t="n">
        <f aca="false">D9+D10</f>
        <v>7962.63</v>
      </c>
      <c r="E8" s="19" t="n">
        <f aca="false">D8/C8*100%</f>
        <v>0.322373684210526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v>23700</v>
      </c>
      <c r="D9" s="18" t="n">
        <v>7312.29</v>
      </c>
      <c r="E9" s="19" t="n">
        <f aca="false">D9/C9*100%</f>
        <v>0.308535443037975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1000</v>
      </c>
      <c r="D10" s="18" t="n">
        <v>650.34</v>
      </c>
      <c r="E10" s="19" t="n">
        <f aca="false">D10/C10*100%</f>
        <v>0.65034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22" t="n">
        <f aca="false">C5-C8</f>
        <v>0</v>
      </c>
      <c r="D11" s="22" t="n">
        <f aca="false">D5-D8</f>
        <v>-23.4899999999998</v>
      </c>
      <c r="E11" s="19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21-04-28T04:52:20Z</cp:lastPrinted>
  <dcterms:modified xsi:type="dcterms:W3CDTF">2021-04-28T07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F7187C23040E6989BCAFC40F7539C</vt:lpwstr>
  </property>
  <property fmtid="{D5CDD505-2E9C-101B-9397-08002B2CF9AE}" pid="3" name="KSOProductBuildVer">
    <vt:lpwstr>2052-11.1.0.10356</vt:lpwstr>
  </property>
</Properties>
</file>