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0"/>
  </bookViews>
  <sheets>
    <sheet name="生产总值、财税" sheetId="1" state="visible" r:id="rId2"/>
    <sheet name="工业生产" sheetId="2" state="visible" r:id="rId3"/>
    <sheet name="商贸业" sheetId="3" state="visible" r:id="rId4"/>
    <sheet name="商品交易市场" sheetId="4" state="visible" r:id="rId5"/>
    <sheet name="投资、建筑" sheetId="5" state="visible" r:id="rId6"/>
    <sheet name="个体私营" sheetId="6" state="visible" r:id="rId7"/>
    <sheet name="外经外贸" sheetId="7" state="visible" r:id="rId8"/>
    <sheet name="社会1" sheetId="8" state="visible" r:id="rId9"/>
    <sheet name="社会2" sheetId="9" state="visible" r:id="rId10"/>
    <sheet name="各区县生产总值" sheetId="10" state="visible" r:id="rId11"/>
    <sheet name="各区县规模以上工业" sheetId="11" state="visible" r:id="rId12"/>
    <sheet name="各区县商贸" sheetId="12" state="visible" r:id="rId13"/>
    <sheet name="各区县外经外贸" sheetId="13" state="visible" r:id="rId14"/>
    <sheet name="各区县投资" sheetId="14" state="visible" r:id="rId15"/>
    <sheet name="按项目投资" sheetId="15" state="visible" r:id="rId16"/>
    <sheet name="各区县财政" sheetId="16" state="visible" r:id="rId17"/>
    <sheet name="各区县税收" sheetId="17" state="visible" r:id="rId18"/>
  </sheets>
  <externalReferences>
    <externalReference r:id="rId19"/>
  </externalReference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8">
  <si>
    <t xml:space="preserve">生产总值</t>
  </si>
  <si>
    <t xml:space="preserve">单位：万元</t>
  </si>
  <si>
    <t xml:space="preserve">指标名称</t>
  </si>
  <si>
    <t xml:space="preserve">本月止累计</t>
  </si>
  <si>
    <t xml:space="preserve">同比增长（％）</t>
  </si>
  <si>
    <t xml:space="preserve">比重（％）</t>
  </si>
  <si>
    <t xml:space="preserve">增长贡献率（％）</t>
  </si>
  <si>
    <t xml:space="preserve">  第二产业</t>
  </si>
  <si>
    <t xml:space="preserve">  第三产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按当年价格计算，增长速度按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可比价格计算。</t>
    </r>
  </si>
  <si>
    <t xml:space="preserve">财政及税收情况</t>
  </si>
  <si>
    <t xml:space="preserve">一般公共预算收入</t>
  </si>
  <si>
    <t xml:space="preserve">一般公共预算支出</t>
  </si>
  <si>
    <t xml:space="preserve">税收收入总量</t>
  </si>
  <si>
    <t xml:space="preserve">    其中：地税</t>
  </si>
  <si>
    <t xml:space="preserve">                国税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总量为全地域征收总量，不含社保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省直属分局征收数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表中数据分别由区财政局、区地税局、区国税局提供。</t>
    </r>
  </si>
  <si>
    <t xml:space="preserve">工业生产</t>
  </si>
  <si>
    <t xml:space="preserve">规模以上工业总产值</t>
  </si>
  <si>
    <r>
      <rPr>
        <b val="true"/>
        <sz val="14"/>
        <rFont val="宋体"/>
        <family val="0"/>
        <charset val="134"/>
      </rPr>
      <t xml:space="preserve">    #</t>
    </r>
    <r>
      <rPr>
        <b val="true"/>
        <sz val="14"/>
        <rFont val="Noto Sans"/>
        <family val="2"/>
      </rPr>
      <t xml:space="preserve">大中型企业</t>
    </r>
  </si>
  <si>
    <r>
      <rPr>
        <b val="true"/>
        <sz val="14"/>
        <rFont val="宋体"/>
        <family val="0"/>
        <charset val="134"/>
      </rPr>
      <t xml:space="preserve">    #</t>
    </r>
    <r>
      <rPr>
        <b val="true"/>
        <sz val="14"/>
        <rFont val="Noto Sans"/>
        <family val="2"/>
      </rPr>
      <t xml:space="preserve">两大支柱行业</t>
    </r>
  </si>
  <si>
    <t xml:space="preserve">出口交货值</t>
  </si>
  <si>
    <t xml:space="preserve">产品销售率（％）</t>
  </si>
  <si>
    <r>
      <rPr>
        <sz val="12"/>
        <rFont val="Noto Sans"/>
        <family val="2"/>
      </rPr>
      <t xml:space="preserve">提升</t>
    </r>
    <r>
      <rPr>
        <sz val="12"/>
        <rFont val="宋体"/>
        <family val="0"/>
        <charset val="134"/>
      </rPr>
      <t xml:space="preserve">0.76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为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企业。</t>
    </r>
  </si>
  <si>
    <r>
      <rPr>
        <sz val="10"/>
        <rFont val="Times New Roman"/>
        <family val="1"/>
      </rPr>
      <t xml:space="preserve">         2.</t>
    </r>
    <r>
      <rPr>
        <sz val="10"/>
        <rFont val="Noto Sans"/>
        <family val="2"/>
      </rPr>
      <t xml:space="preserve">大中型企业按生产能力和固定资产原值划分。</t>
    </r>
  </si>
  <si>
    <r>
      <rPr>
        <sz val="10"/>
        <rFont val="Times New Roman"/>
        <family val="1"/>
      </rPr>
      <t xml:space="preserve">         3.</t>
    </r>
    <r>
      <rPr>
        <sz val="10"/>
        <rFont val="Noto Sans"/>
        <family val="2"/>
      </rPr>
      <t xml:space="preserve">出口交货值、产品销售率均为规模以上工业企业口径。</t>
    </r>
  </si>
  <si>
    <r>
      <rPr>
        <sz val="10"/>
        <rFont val="Times New Roman"/>
        <family val="1"/>
      </rPr>
      <t xml:space="preserve">         4.</t>
    </r>
    <r>
      <rPr>
        <sz val="10"/>
        <rFont val="Noto Sans"/>
        <family val="2"/>
      </rPr>
      <t xml:space="preserve">两大支柱行业指水的生产和供应业、印刷业。</t>
    </r>
  </si>
  <si>
    <t xml:space="preserve">商贸业</t>
  </si>
  <si>
    <t xml:space="preserve">商品销售总额</t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批发业</t>
    </r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零售业</t>
    </r>
  </si>
  <si>
    <t xml:space="preserve">社会消费品零售总额</t>
  </si>
  <si>
    <r>
      <rPr>
        <b val="true"/>
        <sz val="14"/>
        <color rgb="FF000000"/>
        <rFont val="宋体"/>
        <family val="0"/>
        <charset val="134"/>
      </rPr>
      <t xml:space="preserve">  #</t>
    </r>
    <r>
      <rPr>
        <b val="true"/>
        <sz val="14"/>
        <color rgb="FF000000"/>
        <rFont val="Noto Sans"/>
        <family val="2"/>
      </rPr>
      <t xml:space="preserve">批发零售业</t>
    </r>
  </si>
  <si>
    <r>
      <rPr>
        <b val="true"/>
        <sz val="14"/>
        <color rgb="FF000000"/>
        <rFont val="宋体"/>
        <family val="0"/>
        <charset val="134"/>
      </rPr>
      <t xml:space="preserve">  #</t>
    </r>
    <r>
      <rPr>
        <b val="true"/>
        <sz val="14"/>
        <color rgb="FF000000"/>
        <rFont val="Noto Sans"/>
        <family val="2"/>
      </rPr>
      <t xml:space="preserve">住宿餐饮业</t>
    </r>
  </si>
  <si>
    <t xml:space="preserve">住宿餐饮业营业额</t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住宿业营业额</t>
    </r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餐饮业营业额</t>
    </r>
  </si>
  <si>
    <t xml:space="preserve">商品交易市场</t>
  </si>
  <si>
    <t xml:space="preserve">商品交易市场数（个）</t>
  </si>
  <si>
    <t xml:space="preserve">  其中：专业市场个数（个）</t>
  </si>
  <si>
    <t xml:space="preserve">商品交易市场成交额</t>
  </si>
  <si>
    <t xml:space="preserve">——</t>
  </si>
  <si>
    <t xml:space="preserve">  其中：亿元以上市场</t>
  </si>
  <si>
    <t xml:space="preserve">                亿元以下市场</t>
  </si>
  <si>
    <t xml:space="preserve">  其中：专业市场成交额</t>
  </si>
  <si>
    <t xml:space="preserve">服装、针织品</t>
  </si>
  <si>
    <t xml:space="preserve">其中：亿元市场</t>
  </si>
  <si>
    <t xml:space="preserve">      流花园区</t>
  </si>
  <si>
    <t xml:space="preserve">鞋帽、鞋材类</t>
  </si>
  <si>
    <t xml:space="preserve">汽车配件、装饰</t>
  </si>
  <si>
    <t xml:space="preserve">      永福园区</t>
  </si>
  <si>
    <t xml:space="preserve">干果、海味</t>
  </si>
  <si>
    <t xml:space="preserve">固定资产与房地产开发</t>
  </si>
  <si>
    <t xml:space="preserve">单位</t>
  </si>
  <si>
    <r>
      <rPr>
        <b val="true"/>
        <sz val="14"/>
        <color rgb="FF000000"/>
        <rFont val="Noto Sans"/>
        <family val="2"/>
      </rPr>
      <t xml:space="preserve">固定资产投资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法人）</t>
    </r>
  </si>
  <si>
    <t xml:space="preserve">万元</t>
  </si>
  <si>
    <t xml:space="preserve">     ＃基本建设和更新改造</t>
  </si>
  <si>
    <t xml:space="preserve">       房地产开发</t>
  </si>
  <si>
    <t xml:space="preserve">商品房销售面积（平方米）</t>
  </si>
  <si>
    <t xml:space="preserve">平方米</t>
  </si>
  <si>
    <t xml:space="preserve">商品房销售合同金额</t>
  </si>
  <si>
    <r>
      <rPr>
        <b val="true"/>
        <sz val="14"/>
        <color rgb="FF000000"/>
        <rFont val="Noto Sans"/>
        <family val="2"/>
      </rPr>
      <t xml:space="preserve">固定资产投资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项目）</t>
    </r>
  </si>
  <si>
    <t xml:space="preserve">亿元</t>
  </si>
  <si>
    <r>
      <rPr>
        <b val="true"/>
        <sz val="14"/>
        <color rgb="FF000000"/>
        <rFont val="宋体"/>
        <family val="0"/>
        <charset val="134"/>
      </rPr>
      <t xml:space="preserve">      #</t>
    </r>
    <r>
      <rPr>
        <b val="true"/>
        <sz val="14"/>
        <color rgb="FF000000"/>
        <rFont val="Noto Sans"/>
        <family val="2"/>
      </rPr>
      <t xml:space="preserve">房地产开发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固定资产投资统计起点为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，增速为可比口径。</t>
    </r>
  </si>
  <si>
    <t xml:space="preserve">资质内建筑业生产情况</t>
  </si>
  <si>
    <t xml:space="preserve">单位数</t>
  </si>
  <si>
    <t xml:space="preserve">个</t>
  </si>
  <si>
    <t xml:space="preserve">建筑业总产值</t>
  </si>
  <si>
    <t xml:space="preserve">房屋建筑施工面积</t>
  </si>
  <si>
    <t xml:space="preserve">房屋建筑竣工面积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筑生产按法人所在地进行统计。</t>
    </r>
  </si>
  <si>
    <t xml:space="preserve">个体私营企业情况</t>
  </si>
  <si>
    <t xml:space="preserve">个体工商户数</t>
  </si>
  <si>
    <t xml:space="preserve">户</t>
  </si>
  <si>
    <t xml:space="preserve">其中：本期开业户数</t>
  </si>
  <si>
    <t xml:space="preserve">个体从业人员</t>
  </si>
  <si>
    <t xml:space="preserve">人</t>
  </si>
  <si>
    <t xml:space="preserve">私营企业户数</t>
  </si>
  <si>
    <t xml:space="preserve">私营企业投资者人数</t>
  </si>
  <si>
    <t xml:space="preserve">私营企业雇工人数</t>
  </si>
  <si>
    <t xml:space="preserve">注：表中数据由区市场监管局提供。</t>
  </si>
  <si>
    <t xml:space="preserve">外经外贸</t>
  </si>
  <si>
    <t xml:space="preserve">外贸进出口总值（海关数）</t>
  </si>
  <si>
    <t xml:space="preserve">外贸出口总值（海关数）</t>
  </si>
  <si>
    <t xml:space="preserve">外贸进口总值（海关数）</t>
  </si>
  <si>
    <t xml:space="preserve">签订合同数</t>
  </si>
  <si>
    <t xml:space="preserve">合同利用外资</t>
  </si>
  <si>
    <t xml:space="preserve">万美元</t>
  </si>
  <si>
    <t xml:space="preserve">实际利用外资</t>
  </si>
  <si>
    <t xml:space="preserve">合同外资转化率</t>
  </si>
  <si>
    <t xml:space="preserve">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数据由区商务局提供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外贸进出总值以人民币为单位。</t>
    </r>
  </si>
  <si>
    <t xml:space="preserve">黄花岗科技园情况</t>
  </si>
  <si>
    <t xml:space="preserve">单位：亿元</t>
  </si>
  <si>
    <t xml:space="preserve">企业数（个）</t>
  </si>
  <si>
    <t xml:space="preserve">黄花岗科技园营业收入</t>
  </si>
  <si>
    <t xml:space="preserve">黄花岗科技园税收总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数据由黄花岗科技园管委会提供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，“技工贸总收入”更改为“营业收入”。</t>
    </r>
  </si>
  <si>
    <t xml:space="preserve">社会事业各项指标（一）</t>
  </si>
  <si>
    <t xml:space="preserve">民  政</t>
  </si>
  <si>
    <t xml:space="preserve">城镇居民最低生活保障人数</t>
  </si>
  <si>
    <t xml:space="preserve">城镇居民最低生活保障覆盖户数</t>
  </si>
  <si>
    <t xml:space="preserve">城镇居民最低生活保障支出</t>
  </si>
  <si>
    <t xml:space="preserve">失业和就业情况</t>
  </si>
  <si>
    <t xml:space="preserve">登记城镇失业人员</t>
  </si>
  <si>
    <r>
      <rPr>
        <b val="true"/>
        <sz val="14"/>
        <rFont val="Noto Sans"/>
        <family val="2"/>
      </rPr>
      <t xml:space="preserve">其中：“</t>
    </r>
    <r>
      <rPr>
        <b val="true"/>
        <sz val="14"/>
        <rFont val="Times New Roman"/>
        <family val="1"/>
      </rPr>
      <t xml:space="preserve">4050”</t>
    </r>
    <r>
      <rPr>
        <b val="true"/>
        <sz val="14"/>
        <rFont val="Noto Sans"/>
        <family val="2"/>
      </rPr>
      <t xml:space="preserve">下岗失业人员</t>
    </r>
  </si>
  <si>
    <t xml:space="preserve">实现就业和再就业人数</t>
  </si>
  <si>
    <r>
      <rPr>
        <b val="true"/>
        <sz val="14"/>
        <rFont val="Noto Sans"/>
        <family val="2"/>
      </rPr>
      <t xml:space="preserve">其中：“</t>
    </r>
    <r>
      <rPr>
        <b val="true"/>
        <sz val="14"/>
        <rFont val="Times New Roman"/>
        <family val="1"/>
      </rPr>
      <t xml:space="preserve">4050</t>
    </r>
    <r>
      <rPr>
        <b val="true"/>
        <sz val="14"/>
        <rFont val="宋体"/>
        <family val="0"/>
        <charset val="134"/>
      </rPr>
      <t xml:space="preserve">”</t>
    </r>
    <r>
      <rPr>
        <b val="true"/>
        <sz val="14"/>
        <rFont val="Noto Sans"/>
        <family val="2"/>
      </rPr>
      <t xml:space="preserve">下岗失业人员再就业</t>
    </r>
  </si>
  <si>
    <t xml:space="preserve">登记失业人员就业率</t>
  </si>
  <si>
    <t xml:space="preserve">登记的“零就业家庭”</t>
  </si>
  <si>
    <t xml:space="preserve">其中：已安排就业的“零就业家庭”（每户一人以上就业）</t>
  </si>
  <si>
    <t xml:space="preserve">注：表中数据由区民政局和人社局提供。</t>
  </si>
  <si>
    <t xml:space="preserve">参加职业指导和技能培训情况</t>
  </si>
  <si>
    <t xml:space="preserve">                  指标名称月份</t>
  </si>
  <si>
    <t xml:space="preserve">参加职业指导人数（人）</t>
  </si>
  <si>
    <t xml:space="preserve">开办各类技能培训班期数（期）</t>
  </si>
  <si>
    <t xml:space="preserve">参加各类技能培训班人数（人）</t>
  </si>
  <si>
    <t xml:space="preserve">本月</t>
  </si>
  <si>
    <t xml:space="preserve">本年累计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职业技能培训综合情况表</t>
  </si>
  <si>
    <t xml:space="preserve">统计类别</t>
  </si>
  <si>
    <t xml:space="preserve">获得职业资格证书人数</t>
  </si>
  <si>
    <t xml:space="preserve">职业培训补贴资金（万元）</t>
  </si>
  <si>
    <t xml:space="preserve">小计</t>
  </si>
  <si>
    <t xml:space="preserve">注：以上数据均由区人社局提供。</t>
  </si>
  <si>
    <t xml:space="preserve">区域</t>
  </si>
  <si>
    <t xml:space="preserve">第一产业</t>
  </si>
  <si>
    <t xml:space="preserve">第二产业</t>
  </si>
  <si>
    <t xml:space="preserve">第三产业</t>
  </si>
  <si>
    <t xml:space="preserve">广州市</t>
  </si>
  <si>
    <t xml:space="preserve">越秀区</t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长速度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可比价格计算。</t>
    </r>
  </si>
  <si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倍</t>
    </r>
  </si>
  <si>
    <t xml:space="preserve">注：规模以上工业总产值增长速度按可比价格计算。</t>
  </si>
  <si>
    <t xml:space="preserve">国内贸易</t>
  </si>
  <si>
    <t xml:space="preserve">    黄埔区</t>
  </si>
  <si>
    <t xml:space="preserve">外贸出口总值（亿元）</t>
  </si>
  <si>
    <t xml:space="preserve">实际利用外资（亿美元）</t>
  </si>
  <si>
    <t xml:space="preserve">62.89</t>
  </si>
  <si>
    <t xml:space="preserve">持平</t>
  </si>
  <si>
    <t xml:space="preserve"> 固定资产投资</t>
  </si>
  <si>
    <t xml:space="preserve">固定资产投资额</t>
  </si>
  <si>
    <t xml:space="preserve">其中：房地产开发投资额</t>
  </si>
  <si>
    <t xml:space="preserve">5919.83</t>
  </si>
  <si>
    <t xml:space="preserve">注：该表按法人单位所在地进行统计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表按项目所在地进行统计。</t>
    </r>
  </si>
  <si>
    <t xml:space="preserve">财政收支</t>
  </si>
  <si>
    <t xml:space="preserve">税收收入</t>
  </si>
  <si>
    <r>
      <rPr>
        <b val="true"/>
        <sz val="12"/>
        <rFont val="宋体"/>
        <family val="0"/>
        <charset val="134"/>
      </rPr>
      <t xml:space="preserve">#</t>
    </r>
    <r>
      <rPr>
        <b val="true"/>
        <sz val="12"/>
        <rFont val="Noto Sans"/>
        <family val="2"/>
      </rPr>
      <t xml:space="preserve">国税收入</t>
    </r>
  </si>
  <si>
    <r>
      <rPr>
        <b val="true"/>
        <sz val="12"/>
        <rFont val="宋体"/>
        <family val="0"/>
        <charset val="134"/>
      </rPr>
      <t xml:space="preserve">#</t>
    </r>
    <r>
      <rPr>
        <b val="true"/>
        <sz val="12"/>
        <rFont val="Noto Sans"/>
        <family val="2"/>
      </rPr>
      <t xml:space="preserve">地税收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"/>
    <numFmt numFmtId="166" formatCode="0.00_ "/>
    <numFmt numFmtId="167" formatCode="0.00_);[RED]\(0.00\)"/>
    <numFmt numFmtId="168" formatCode="0"/>
    <numFmt numFmtId="169" formatCode="0.0_ "/>
    <numFmt numFmtId="170" formatCode="0_ "/>
    <numFmt numFmtId="171" formatCode="0.0"/>
    <numFmt numFmtId="172" formatCode="#,##0.0_ "/>
    <numFmt numFmtId="173" formatCode="0_);[RED]\(0\)"/>
    <numFmt numFmtId="174" formatCode="0;_됀"/>
    <numFmt numFmtId="175" formatCode="0;_"/>
    <numFmt numFmtId="176" formatCode="0.0_);[RED]\(0.0\)"/>
    <numFmt numFmtId="177" formatCode="0.00"/>
    <numFmt numFmtId="178" formatCode="0.0\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 2" xfId="22"/>
    <cellStyle name="_ET_STYLE_NoName_00_ 4" xfId="23"/>
    <cellStyle name="_ET_STYLE_NoName_00_ 5" xfId="24"/>
    <cellStyle name="Normal_3H8" xfId="25"/>
    <cellStyle name="Style 1" xfId="26"/>
    <cellStyle name="常规 12" xfId="27"/>
    <cellStyle name="常规 18" xfId="28"/>
    <cellStyle name="常规 18 2" xfId="29"/>
    <cellStyle name="常规 2" xfId="30"/>
    <cellStyle name="常规 21" xfId="31"/>
    <cellStyle name="常规 21 2" xfId="32"/>
    <cellStyle name="常规 23" xfId="33"/>
    <cellStyle name="常规 26" xfId="34"/>
    <cellStyle name="常规 28" xfId="35"/>
    <cellStyle name="常规 3" xfId="36"/>
    <cellStyle name="常规 30" xfId="37"/>
    <cellStyle name="常规 33" xfId="38"/>
    <cellStyle name="常规 34" xfId="39"/>
    <cellStyle name="常规 35" xfId="40"/>
    <cellStyle name="常规 36" xfId="41"/>
    <cellStyle name="常规 40" xfId="42"/>
    <cellStyle name="常规 41" xfId="43"/>
    <cellStyle name="常规 45" xfId="44"/>
    <cellStyle name="常规 46" xfId="45"/>
    <cellStyle name="常规 47" xfId="46"/>
    <cellStyle name="常规 48" xfId="47"/>
    <cellStyle name="常规 49" xfId="48"/>
    <cellStyle name="常规 50" xfId="49"/>
    <cellStyle name="常规 51" xfId="50"/>
    <cellStyle name="常规 53" xfId="51"/>
    <cellStyle name="常规 54" xfId="52"/>
    <cellStyle name="常规 7" xfId="53"/>
    <cellStyle name="常规_Sheet2" xfId="54"/>
    <cellStyle name="样式 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12&#26376;&#24191;&#24030;&#24066;&#21335;&#27801;&#21306;&#22806;&#36152;&#36827;&#20986;&#21475;&#24555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人民币值_"/>
      <sheetName val="_美元值_"/>
    </sheetNames>
    <definedNames>
      <definedName name="_人民币值_" refersTo="[1]_人民币值_!$A$3:$P$15"/>
    </definedNames>
    <sheetDataSet>
      <sheetData sheetId="0">
        <row r="3">
          <cell r="B3" t="str">
            <v>进出口单月</v>
          </cell>
          <cell r="C3" t="str">
            <v>进出口单月同比</v>
          </cell>
          <cell r="D3" t="str">
            <v>进出口环比</v>
          </cell>
          <cell r="E3" t="str">
            <v>进出口累计</v>
          </cell>
          <cell r="F3" t="str">
            <v>进出口同比</v>
          </cell>
          <cell r="G3" t="str">
            <v>进口单月</v>
          </cell>
          <cell r="H3" t="str">
            <v>进口单月同比</v>
          </cell>
          <cell r="I3" t="str">
            <v>进口环比</v>
          </cell>
          <cell r="J3" t="str">
            <v>进口累计</v>
          </cell>
          <cell r="K3" t="str">
            <v>进口同比</v>
          </cell>
          <cell r="L3" t="str">
            <v>出口单月</v>
          </cell>
          <cell r="M3" t="str">
            <v>出口单月同比</v>
          </cell>
          <cell r="N3" t="str">
            <v>出口环比</v>
          </cell>
          <cell r="O3" t="str">
            <v>出口累计</v>
          </cell>
          <cell r="P3" t="str">
            <v>出口同比</v>
          </cell>
        </row>
        <row r="4">
          <cell r="A4" t="str">
            <v>白云</v>
          </cell>
          <cell r="B4">
            <v>47.75656107</v>
          </cell>
          <cell r="C4">
            <v>-20.5248120322554</v>
          </cell>
          <cell r="D4">
            <v>14.411870180332</v>
          </cell>
          <cell r="E4">
            <v>575.32472292</v>
          </cell>
          <cell r="F4">
            <v>17.8291590172329</v>
          </cell>
          <cell r="G4">
            <v>14.01208988</v>
          </cell>
          <cell r="H4">
            <v>-42.36360176766</v>
          </cell>
          <cell r="I4">
            <v>10.128799072099</v>
          </cell>
          <cell r="J4">
            <v>191.17475563</v>
          </cell>
          <cell r="K4">
            <v>26.535705727664</v>
          </cell>
          <cell r="L4">
            <v>33.74447119</v>
          </cell>
          <cell r="M4">
            <v>-5.68563296103991</v>
          </cell>
          <cell r="N4">
            <v>16.2898744296456</v>
          </cell>
          <cell r="O4">
            <v>384.14996729</v>
          </cell>
          <cell r="P4">
            <v>13.9280051577846</v>
          </cell>
        </row>
        <row r="5">
          <cell r="A5" t="str">
            <v>从化</v>
          </cell>
          <cell r="B5">
            <v>12.27506061</v>
          </cell>
          <cell r="C5">
            <v>27.7985055981825</v>
          </cell>
          <cell r="D5">
            <v>29.3332055790978</v>
          </cell>
          <cell r="E5">
            <v>161.37131168</v>
          </cell>
          <cell r="F5">
            <v>-0.0425035369329153</v>
          </cell>
          <cell r="G5">
            <v>1.7697051</v>
          </cell>
          <cell r="H5">
            <v>-28.731019735273</v>
          </cell>
          <cell r="I5">
            <v>-20.8310586364101</v>
          </cell>
          <cell r="J5">
            <v>21.35503697</v>
          </cell>
          <cell r="K5">
            <v>-23.1037812372353</v>
          </cell>
          <cell r="L5">
            <v>10.50535551</v>
          </cell>
          <cell r="M5">
            <v>47.5082636654529</v>
          </cell>
          <cell r="N5">
            <v>44.7879639138804</v>
          </cell>
          <cell r="O5">
            <v>140.01627471</v>
          </cell>
          <cell r="P5">
            <v>4.7487486837306</v>
          </cell>
        </row>
        <row r="6">
          <cell r="A6" t="str">
            <v>番禺</v>
          </cell>
          <cell r="B6">
            <v>99.43598823</v>
          </cell>
          <cell r="C6">
            <v>-2.61586242829073</v>
          </cell>
          <cell r="D6">
            <v>-27.7428837266031</v>
          </cell>
          <cell r="E6">
            <v>1274.61992625</v>
          </cell>
          <cell r="F6">
            <v>5.99658778732311</v>
          </cell>
          <cell r="G6">
            <v>43.53879069</v>
          </cell>
          <cell r="H6">
            <v>-0.168230673443017</v>
          </cell>
          <cell r="I6">
            <v>-7.46019832231184</v>
          </cell>
          <cell r="J6">
            <v>503.46290357</v>
          </cell>
          <cell r="K6">
            <v>4.5835880013456</v>
          </cell>
          <cell r="L6">
            <v>55.89719754</v>
          </cell>
          <cell r="M6">
            <v>-4.44075106088902</v>
          </cell>
          <cell r="N6">
            <v>-38.2797381005691</v>
          </cell>
          <cell r="O6">
            <v>771.15702268</v>
          </cell>
          <cell r="P6">
            <v>6.93987268153967</v>
          </cell>
        </row>
        <row r="7">
          <cell r="A7" t="str">
            <v>海珠</v>
          </cell>
          <cell r="B7">
            <v>23.81167928</v>
          </cell>
          <cell r="C7">
            <v>-14.3678222776692</v>
          </cell>
          <cell r="D7">
            <v>36.7645817405143</v>
          </cell>
          <cell r="E7">
            <v>262.35317497</v>
          </cell>
          <cell r="F7">
            <v>11.52227354333</v>
          </cell>
          <cell r="G7">
            <v>11.1802935</v>
          </cell>
          <cell r="H7">
            <v>106.951226659902</v>
          </cell>
          <cell r="I7">
            <v>88.2479778315976</v>
          </cell>
          <cell r="J7">
            <v>84.376366</v>
          </cell>
          <cell r="K7">
            <v>47.1165304805318</v>
          </cell>
          <cell r="L7">
            <v>12.63138578</v>
          </cell>
          <cell r="M7">
            <v>-43.6213333288842</v>
          </cell>
          <cell r="N7">
            <v>10.110298277866</v>
          </cell>
          <cell r="O7">
            <v>177.97680897</v>
          </cell>
          <cell r="P7">
            <v>0.0465998356401302</v>
          </cell>
        </row>
        <row r="8">
          <cell r="A8" t="str">
            <v>花都</v>
          </cell>
          <cell r="B8">
            <v>52.85811757</v>
          </cell>
          <cell r="C8">
            <v>-26.628001102899</v>
          </cell>
          <cell r="D8">
            <v>0.816604997678065</v>
          </cell>
          <cell r="E8">
            <v>943.54024909</v>
          </cell>
          <cell r="F8">
            <v>59.5336033618178</v>
          </cell>
          <cell r="G8">
            <v>15.11888949</v>
          </cell>
          <cell r="H8">
            <v>-28.0538858244197</v>
          </cell>
          <cell r="I8">
            <v>-23.4694375984549</v>
          </cell>
          <cell r="J8">
            <v>218.76763022</v>
          </cell>
          <cell r="K8">
            <v>5.74285479039201</v>
          </cell>
          <cell r="L8">
            <v>37.73922808</v>
          </cell>
          <cell r="M8">
            <v>-26.0407873317313</v>
          </cell>
          <cell r="N8">
            <v>15.5001638275101</v>
          </cell>
          <cell r="O8">
            <v>724.77261887</v>
          </cell>
          <cell r="P8">
            <v>88.4728042051167</v>
          </cell>
        </row>
        <row r="9">
          <cell r="A9" t="str">
            <v>黄埔</v>
          </cell>
          <cell r="B9">
            <v>17.84438691</v>
          </cell>
          <cell r="C9">
            <v>22.3088350536956</v>
          </cell>
          <cell r="D9">
            <v>-19.1110685307582</v>
          </cell>
          <cell r="E9">
            <v>250.51706465</v>
          </cell>
          <cell r="F9">
            <v>35.8764253218188</v>
          </cell>
          <cell r="G9">
            <v>6.49875767</v>
          </cell>
          <cell r="H9">
            <v>-28.7601138964689</v>
          </cell>
          <cell r="I9">
            <v>-45.3599232886262</v>
          </cell>
          <cell r="J9">
            <v>118.74280713</v>
          </cell>
          <cell r="K9">
            <v>83.8725322144621</v>
          </cell>
          <cell r="L9">
            <v>11.34562924</v>
          </cell>
          <cell r="M9">
            <v>107.519638810819</v>
          </cell>
          <cell r="N9">
            <v>11.5970813421363</v>
          </cell>
          <cell r="O9">
            <v>131.77425752</v>
          </cell>
          <cell r="P9">
            <v>10.0022046427574</v>
          </cell>
        </row>
        <row r="10">
          <cell r="A10" t="str">
            <v>荔湾</v>
          </cell>
          <cell r="B10">
            <v>9.89754648</v>
          </cell>
          <cell r="C10">
            <v>-58.6474259628642</v>
          </cell>
          <cell r="D10">
            <v>-12.7574633391901</v>
          </cell>
          <cell r="E10">
            <v>152.11275793</v>
          </cell>
          <cell r="F10">
            <v>5.30851493301643</v>
          </cell>
          <cell r="G10">
            <v>4.71629988</v>
          </cell>
          <cell r="H10">
            <v>31.9170766935634</v>
          </cell>
          <cell r="I10">
            <v>-23.8499485536259</v>
          </cell>
          <cell r="J10">
            <v>64.43084176</v>
          </cell>
          <cell r="K10">
            <v>49.4262767134449</v>
          </cell>
          <cell r="L10">
            <v>5.1812466</v>
          </cell>
          <cell r="M10">
            <v>-74.5510027709648</v>
          </cell>
          <cell r="N10">
            <v>0.578732493334409</v>
          </cell>
          <cell r="O10">
            <v>87.68191617</v>
          </cell>
          <cell r="P10">
            <v>-13.4655852145957</v>
          </cell>
        </row>
        <row r="11">
          <cell r="A11" t="str">
            <v>萝岗</v>
          </cell>
          <cell r="B11">
            <v>208.31277608</v>
          </cell>
          <cell r="C11">
            <v>-11.6000135678825</v>
          </cell>
          <cell r="D11">
            <v>0.785318641034899</v>
          </cell>
          <cell r="E11">
            <v>2411.48598509</v>
          </cell>
          <cell r="F11">
            <v>4.7611497936427</v>
          </cell>
          <cell r="G11">
            <v>106.82924955</v>
          </cell>
          <cell r="H11">
            <v>-19.3966328396072</v>
          </cell>
          <cell r="I11">
            <v>1.66068178235105</v>
          </cell>
          <cell r="J11">
            <v>1240.74419466</v>
          </cell>
          <cell r="K11">
            <v>7.68285069099527</v>
          </cell>
          <cell r="L11">
            <v>101.48352653</v>
          </cell>
          <cell r="M11">
            <v>-1.5783861747236</v>
          </cell>
          <cell r="N11">
            <v>-0.120014328776135</v>
          </cell>
          <cell r="O11">
            <v>1170.74179043</v>
          </cell>
          <cell r="P11">
            <v>1.83296337049443</v>
          </cell>
        </row>
        <row r="12">
          <cell r="A12" t="str">
            <v>南沙</v>
          </cell>
          <cell r="B12">
            <v>138.06599037</v>
          </cell>
          <cell r="C12">
            <v>-15.899377244981</v>
          </cell>
          <cell r="D12">
            <v>-18.0740433372245</v>
          </cell>
          <cell r="E12">
            <v>1951.74823538</v>
          </cell>
          <cell r="F12">
            <v>15.2328875474421</v>
          </cell>
          <cell r="G12">
            <v>74.77850998</v>
          </cell>
          <cell r="H12">
            <v>-1.6056104050426</v>
          </cell>
          <cell r="I12">
            <v>-9.85479158588275</v>
          </cell>
          <cell r="J12">
            <v>803.27021312</v>
          </cell>
          <cell r="K12">
            <v>26.2905862327806</v>
          </cell>
          <cell r="L12">
            <v>63.28748039</v>
          </cell>
          <cell r="M12">
            <v>-28.2201489859409</v>
          </cell>
          <cell r="N12">
            <v>-26.0417819092509</v>
          </cell>
          <cell r="O12">
            <v>1148.47802226</v>
          </cell>
          <cell r="P12">
            <v>8.5832844990749</v>
          </cell>
        </row>
        <row r="13">
          <cell r="A13" t="str">
            <v>天河</v>
          </cell>
          <cell r="B13">
            <v>44.47989093</v>
          </cell>
          <cell r="C13">
            <v>-11.5437260588533</v>
          </cell>
          <cell r="D13">
            <v>-21.6172983799071</v>
          </cell>
          <cell r="E13">
            <v>646.86437769</v>
          </cell>
          <cell r="F13">
            <v>20.503672354061</v>
          </cell>
          <cell r="G13">
            <v>25.73527275</v>
          </cell>
          <cell r="H13">
            <v>2.78176897990425</v>
          </cell>
          <cell r="I13">
            <v>-23.5663846953215</v>
          </cell>
          <cell r="J13">
            <v>327.09868408</v>
          </cell>
          <cell r="K13">
            <v>27.0651231874081</v>
          </cell>
          <cell r="L13">
            <v>18.74461818</v>
          </cell>
          <cell r="M13">
            <v>-25.7517024713966</v>
          </cell>
          <cell r="N13">
            <v>-18.7735150318082</v>
          </cell>
          <cell r="O13">
            <v>319.76569361</v>
          </cell>
          <cell r="P13">
            <v>14.4577092101364</v>
          </cell>
        </row>
        <row r="14">
          <cell r="A14" t="str">
            <v>越秀</v>
          </cell>
          <cell r="B14">
            <v>64.73394884</v>
          </cell>
          <cell r="C14">
            <v>-15.7789614016852</v>
          </cell>
          <cell r="D14">
            <v>-28.9333543749204</v>
          </cell>
          <cell r="E14">
            <v>800.62276703</v>
          </cell>
          <cell r="F14">
            <v>7.92776305863157</v>
          </cell>
          <cell r="G14">
            <v>25.62160103</v>
          </cell>
          <cell r="H14">
            <v>-20.3973081676154</v>
          </cell>
          <cell r="I14">
            <v>9.09811111758756</v>
          </cell>
          <cell r="J14">
            <v>301.26207735</v>
          </cell>
          <cell r="K14">
            <v>14.0830389470874</v>
          </cell>
          <cell r="L14">
            <v>39.11234781</v>
          </cell>
          <cell r="M14">
            <v>-12.4516047655645</v>
          </cell>
          <cell r="N14">
            <v>-42.1450542120302</v>
          </cell>
          <cell r="O14">
            <v>499.36068968</v>
          </cell>
          <cell r="P14">
            <v>4.52541713842498</v>
          </cell>
        </row>
        <row r="15">
          <cell r="A15" t="str">
            <v>增城</v>
          </cell>
          <cell r="B15">
            <v>20.99661153</v>
          </cell>
          <cell r="C15">
            <v>-17.3868111740623</v>
          </cell>
          <cell r="D15">
            <v>-8.34019224864707</v>
          </cell>
          <cell r="E15">
            <v>283.80141298</v>
          </cell>
          <cell r="F15">
            <v>9.552711675826</v>
          </cell>
          <cell r="G15">
            <v>3.16290781</v>
          </cell>
          <cell r="H15">
            <v>-28.4487201892234</v>
          </cell>
          <cell r="I15">
            <v>-37.5119399039137</v>
          </cell>
          <cell r="J15">
            <v>47.52522491</v>
          </cell>
          <cell r="K15">
            <v>17.936566996586</v>
          </cell>
          <cell r="L15">
            <v>17.83370372</v>
          </cell>
          <cell r="M15">
            <v>-15.0577470929336</v>
          </cell>
          <cell r="N15">
            <v>-0.0660403871982449</v>
          </cell>
          <cell r="O15">
            <v>236.27618807</v>
          </cell>
          <cell r="P15">
            <v>8.008322533535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08984375" defaultRowHeight="17.4" zeroHeight="false" outlineLevelRow="0" outlineLevelCol="0"/>
  <cols>
    <col collapsed="false" customWidth="true" hidden="false" outlineLevel="0" max="1" min="1" style="1" width="22.79"/>
    <col collapsed="false" customWidth="true" hidden="false" outlineLevel="0" max="2" min="2" style="1" width="15.19"/>
    <col collapsed="false" customWidth="true" hidden="false" outlineLevel="0" max="3" min="3" style="2" width="13.09"/>
    <col collapsed="false" customWidth="true" hidden="false" outlineLevel="0" max="4" min="4" style="3" width="14.39"/>
    <col collapsed="false" customWidth="true" hidden="false" outlineLevel="0" max="5" min="5" style="4" width="14.5"/>
    <col collapsed="false" customWidth="false" hidden="false" outlineLevel="0" max="257" min="6" style="1" width="8.09"/>
  </cols>
  <sheetData>
    <row r="1" customFormat="false" ht="39.9" hidden="false" customHeight="true" outlineLevel="0" collapsed="false">
      <c r="A1" s="5" t="s">
        <v>0</v>
      </c>
      <c r="C1" s="6"/>
    </row>
    <row r="2" customFormat="false" ht="17.4" hidden="false" customHeight="false" outlineLevel="0" collapsed="false">
      <c r="A2" s="5"/>
      <c r="E2" s="7" t="s">
        <v>1</v>
      </c>
    </row>
    <row r="3" customFormat="false" ht="5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customFormat="false" ht="39.75" hidden="false" customHeight="true" outlineLevel="0" collapsed="false">
      <c r="A4" s="13" t="s">
        <v>0</v>
      </c>
      <c r="B4" s="14" t="n">
        <v>31934221</v>
      </c>
      <c r="C4" s="15" t="n">
        <v>6.1</v>
      </c>
      <c r="D4" s="16" t="n">
        <v>100</v>
      </c>
      <c r="E4" s="17" t="n">
        <v>100</v>
      </c>
    </row>
    <row r="5" customFormat="false" ht="39.75" hidden="false" customHeight="true" outlineLevel="0" collapsed="false">
      <c r="A5" s="13" t="s">
        <v>7</v>
      </c>
      <c r="B5" s="18" t="n">
        <v>550847</v>
      </c>
      <c r="C5" s="15" t="n">
        <v>0.3</v>
      </c>
      <c r="D5" s="19" t="n">
        <v>1.72</v>
      </c>
      <c r="E5" s="20" t="n">
        <v>0.08</v>
      </c>
    </row>
    <row r="6" customFormat="false" ht="39.75" hidden="false" customHeight="true" outlineLevel="0" collapsed="false">
      <c r="A6" s="21" t="s">
        <v>8</v>
      </c>
      <c r="B6" s="16" t="n">
        <v>31383374</v>
      </c>
      <c r="C6" s="15" t="n">
        <v>6.2</v>
      </c>
      <c r="D6" s="19" t="n">
        <v>98.28</v>
      </c>
      <c r="E6" s="20" t="n">
        <v>99.92</v>
      </c>
    </row>
    <row r="7" s="25" customFormat="true" ht="13.2" hidden="false" customHeight="false" outlineLevel="0" collapsed="false">
      <c r="A7" s="22" t="s">
        <v>9</v>
      </c>
      <c r="B7" s="22"/>
      <c r="C7" s="22"/>
      <c r="D7" s="23"/>
      <c r="E7" s="24"/>
    </row>
    <row r="8" s="28" customFormat="true" ht="13.5" hidden="false" customHeight="true" outlineLevel="0" collapsed="false">
      <c r="A8" s="26"/>
      <c r="B8" s="26"/>
      <c r="C8" s="26"/>
      <c r="D8" s="27"/>
    </row>
    <row r="9" s="31" customFormat="true" ht="10.8" hidden="false" customHeight="false" outlineLevel="0" collapsed="false">
      <c r="A9" s="29"/>
      <c r="B9" s="29"/>
      <c r="C9" s="29"/>
      <c r="D9" s="30"/>
      <c r="E9" s="28"/>
    </row>
    <row r="10" s="31" customFormat="true" ht="10.8" hidden="false" customHeight="false" outlineLevel="0" collapsed="false">
      <c r="A10" s="29"/>
      <c r="B10" s="29"/>
      <c r="C10" s="29"/>
      <c r="D10" s="30"/>
      <c r="E10" s="28"/>
    </row>
    <row r="11" s="31" customFormat="true" ht="10.8" hidden="false" customHeight="false" outlineLevel="0" collapsed="false">
      <c r="A11" s="29"/>
      <c r="B11" s="29"/>
      <c r="C11" s="29"/>
      <c r="D11" s="30"/>
      <c r="E11" s="28"/>
    </row>
    <row r="12" s="31" customFormat="true" ht="10.8" hidden="false" customHeight="false" outlineLevel="0" collapsed="false">
      <c r="A12" s="29"/>
      <c r="B12" s="29"/>
      <c r="C12" s="29"/>
      <c r="D12" s="30"/>
      <c r="E12" s="28"/>
    </row>
    <row r="13" customFormat="false" ht="17.4" hidden="false" customHeight="false" outlineLevel="0" collapsed="false">
      <c r="A13" s="32"/>
      <c r="B13" s="32"/>
      <c r="C13" s="32"/>
      <c r="D13" s="32"/>
    </row>
    <row r="14" customFormat="false" ht="39.9" hidden="false" customHeight="true" outlineLevel="0" collapsed="false">
      <c r="A14" s="5" t="s">
        <v>10</v>
      </c>
      <c r="C14" s="6"/>
    </row>
    <row r="15" customFormat="false" ht="17.4" hidden="false" customHeight="false" outlineLevel="0" collapsed="false">
      <c r="A15" s="5"/>
      <c r="C15" s="33" t="s">
        <v>1</v>
      </c>
    </row>
    <row r="16" customFormat="false" ht="50.1" hidden="false" customHeight="true" outlineLevel="0" collapsed="false">
      <c r="A16" s="8" t="s">
        <v>2</v>
      </c>
      <c r="B16" s="9" t="s">
        <v>3</v>
      </c>
      <c r="C16" s="34" t="s">
        <v>4</v>
      </c>
    </row>
    <row r="17" customFormat="false" ht="36" hidden="false" customHeight="true" outlineLevel="0" collapsed="false">
      <c r="A17" s="13" t="s">
        <v>11</v>
      </c>
      <c r="B17" s="35" t="n">
        <v>543695</v>
      </c>
      <c r="C17" s="36" t="n">
        <v>4.7</v>
      </c>
    </row>
    <row r="18" customFormat="false" ht="36" hidden="false" customHeight="true" outlineLevel="0" collapsed="false">
      <c r="A18" s="13" t="s">
        <v>12</v>
      </c>
      <c r="B18" s="37" t="n">
        <v>1211130</v>
      </c>
      <c r="C18" s="36" t="n">
        <v>21.8</v>
      </c>
    </row>
    <row r="19" customFormat="false" ht="36" hidden="false" customHeight="true" outlineLevel="0" collapsed="false">
      <c r="A19" s="13" t="s">
        <v>13</v>
      </c>
      <c r="B19" s="38" t="n">
        <v>3577468</v>
      </c>
      <c r="C19" s="39" t="n">
        <v>3</v>
      </c>
    </row>
    <row r="20" customFormat="false" ht="36" hidden="false" customHeight="true" outlineLevel="0" collapsed="false">
      <c r="A20" s="13" t="s">
        <v>14</v>
      </c>
      <c r="B20" s="38" t="n">
        <v>1737327</v>
      </c>
      <c r="C20" s="39" t="n">
        <v>3.8</v>
      </c>
    </row>
    <row r="21" customFormat="false" ht="36" hidden="false" customHeight="true" outlineLevel="0" collapsed="false">
      <c r="A21" s="13" t="s">
        <v>15</v>
      </c>
      <c r="B21" s="38" t="n">
        <v>1840141</v>
      </c>
      <c r="C21" s="39" t="n">
        <v>2.2</v>
      </c>
    </row>
    <row r="22" s="31" customFormat="true" ht="22.5" hidden="false" customHeight="true" outlineLevel="0" collapsed="false">
      <c r="A22" s="40" t="s">
        <v>16</v>
      </c>
      <c r="B22" s="40"/>
      <c r="C22" s="40"/>
      <c r="D22" s="40"/>
      <c r="E22" s="28"/>
    </row>
    <row r="23" customFormat="false" ht="17.4" hidden="false" customHeight="false" outlineLevel="0" collapsed="false">
      <c r="A23" s="41" t="s">
        <v>17</v>
      </c>
      <c r="B23" s="41"/>
      <c r="C23" s="41"/>
    </row>
  </sheetData>
  <mergeCells count="5">
    <mergeCell ref="A7:C7"/>
    <mergeCell ref="A8:C8"/>
    <mergeCell ref="A13:D13"/>
    <mergeCell ref="A22:D22"/>
    <mergeCell ref="A23:C2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8.19140625" defaultRowHeight="15.6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150" width="17.5"/>
    <col collapsed="false" customWidth="true" hidden="false" outlineLevel="0" max="3" min="3" style="150" width="16.99"/>
    <col collapsed="false" customWidth="true" hidden="false" outlineLevel="0" max="4" min="4" style="150" width="13.89"/>
    <col collapsed="false" customWidth="true" hidden="false" outlineLevel="0" max="5" min="5" style="150" width="13.59"/>
    <col collapsed="false" customWidth="true" hidden="false" outlineLevel="0" max="6" min="6" style="151" width="11.39"/>
    <col collapsed="false" customWidth="false" hidden="false" outlineLevel="0" max="8" min="7" style="42" width="8.19"/>
    <col collapsed="false" customWidth="true" hidden="false" outlineLevel="0" max="9" min="9" style="42" width="10.4"/>
    <col collapsed="false" customWidth="true" hidden="false" outlineLevel="0" max="10" min="10" style="42" width="5.89"/>
    <col collapsed="false" customWidth="true" hidden="false" outlineLevel="0" max="11" min="11" style="42" width="9.69"/>
    <col collapsed="false" customWidth="true" hidden="false" outlineLevel="0" max="12" min="12" style="42" width="7.19"/>
    <col collapsed="false" customWidth="true" hidden="false" outlineLevel="0" max="13" min="13" style="42" width="10.49"/>
    <col collapsed="false" customWidth="true" hidden="false" outlineLevel="0" max="14" min="14" style="42" width="6.79"/>
    <col collapsed="false" customWidth="true" hidden="false" outlineLevel="0" max="15" min="15" style="42" width="9.69"/>
    <col collapsed="false" customWidth="false" hidden="false" outlineLevel="0" max="257" min="16" style="42" width="8.19"/>
  </cols>
  <sheetData>
    <row r="1" customFormat="false" ht="20.4" hidden="false" customHeight="false" outlineLevel="0" collapsed="false">
      <c r="A1" s="122" t="s">
        <v>0</v>
      </c>
      <c r="B1" s="122"/>
    </row>
    <row r="2" customFormat="false" ht="15.6" hidden="false" customHeight="false" outlineLevel="0" collapsed="false">
      <c r="F2" s="152" t="s">
        <v>97</v>
      </c>
    </row>
    <row r="3" customFormat="false" ht="31.5" hidden="false" customHeight="true" outlineLevel="0" collapsed="false">
      <c r="A3" s="8" t="s">
        <v>133</v>
      </c>
      <c r="B3" s="153" t="s">
        <v>0</v>
      </c>
      <c r="C3" s="153"/>
      <c r="D3" s="153"/>
      <c r="E3" s="153"/>
      <c r="F3" s="154" t="s">
        <v>4</v>
      </c>
      <c r="H3" s="58"/>
    </row>
    <row r="4" customFormat="false" ht="23.25" hidden="false" customHeight="true" outlineLevel="0" collapsed="false">
      <c r="A4" s="8"/>
      <c r="B4" s="155" t="s">
        <v>3</v>
      </c>
      <c r="C4" s="156"/>
      <c r="D4" s="156"/>
      <c r="E4" s="156"/>
      <c r="F4" s="154"/>
    </row>
    <row r="5" customFormat="false" ht="29.25" hidden="false" customHeight="true" outlineLevel="0" collapsed="false">
      <c r="A5" s="8"/>
      <c r="B5" s="155"/>
      <c r="C5" s="157" t="s">
        <v>134</v>
      </c>
      <c r="D5" s="158" t="s">
        <v>135</v>
      </c>
      <c r="E5" s="157" t="s">
        <v>136</v>
      </c>
      <c r="F5" s="154"/>
    </row>
    <row r="6" customFormat="false" ht="38.1" hidden="false" customHeight="true" outlineLevel="0" collapsed="false">
      <c r="A6" s="159" t="s">
        <v>137</v>
      </c>
      <c r="B6" s="19" t="n">
        <v>21503.15</v>
      </c>
      <c r="C6" s="160" t="n">
        <v>233.49</v>
      </c>
      <c r="D6" s="160" t="n">
        <v>6015.29</v>
      </c>
      <c r="E6" s="160" t="n">
        <v>15254.37</v>
      </c>
      <c r="F6" s="161" t="n">
        <v>7</v>
      </c>
      <c r="H6" s="58"/>
      <c r="J6" s="58"/>
      <c r="L6" s="58"/>
      <c r="N6" s="58"/>
    </row>
    <row r="7" customFormat="false" ht="38.1" hidden="false" customHeight="true" outlineLevel="0" collapsed="false">
      <c r="A7" s="8" t="s">
        <v>138</v>
      </c>
      <c r="B7" s="19" t="n">
        <v>3193.42</v>
      </c>
      <c r="C7" s="19" t="s">
        <v>43</v>
      </c>
      <c r="D7" s="19" t="n">
        <v>55.0847</v>
      </c>
      <c r="E7" s="19" t="n">
        <v>3138.3374</v>
      </c>
      <c r="F7" s="161" t="n">
        <v>6.1</v>
      </c>
      <c r="H7" s="58"/>
      <c r="I7" s="162"/>
      <c r="J7" s="58"/>
      <c r="K7" s="162"/>
      <c r="L7" s="162"/>
      <c r="M7" s="162"/>
      <c r="N7" s="58"/>
      <c r="O7" s="162"/>
      <c r="P7" s="58"/>
    </row>
    <row r="8" customFormat="false" ht="38.1" hidden="false" customHeight="true" outlineLevel="0" collapsed="false">
      <c r="A8" s="8" t="s">
        <v>139</v>
      </c>
      <c r="B8" s="19" t="n">
        <v>1169.89</v>
      </c>
      <c r="C8" s="19" t="n">
        <v>6.7784</v>
      </c>
      <c r="D8" s="19" t="n">
        <v>236.7133</v>
      </c>
      <c r="E8" s="19" t="n">
        <v>926.4006</v>
      </c>
      <c r="F8" s="161" t="n">
        <v>5.1</v>
      </c>
      <c r="H8" s="58"/>
      <c r="I8" s="162"/>
      <c r="J8" s="58"/>
      <c r="K8" s="162"/>
      <c r="L8" s="58"/>
      <c r="M8" s="162"/>
      <c r="N8" s="58"/>
      <c r="O8" s="162"/>
      <c r="P8" s="58"/>
    </row>
    <row r="9" customFormat="false" ht="38.1" hidden="false" customHeight="true" outlineLevel="0" collapsed="false">
      <c r="A9" s="8" t="s">
        <v>140</v>
      </c>
      <c r="B9" s="19" t="n">
        <v>1740.31</v>
      </c>
      <c r="C9" s="19" t="n">
        <v>0.6736</v>
      </c>
      <c r="D9" s="19" t="n">
        <v>269.6697</v>
      </c>
      <c r="E9" s="19" t="n">
        <v>1469.97</v>
      </c>
      <c r="F9" s="161" t="n">
        <v>7.6</v>
      </c>
      <c r="H9" s="58"/>
      <c r="J9" s="58"/>
      <c r="L9" s="58"/>
      <c r="N9" s="58"/>
      <c r="P9" s="58"/>
    </row>
    <row r="10" customFormat="false" ht="38.1" hidden="false" customHeight="true" outlineLevel="0" collapsed="false">
      <c r="A10" s="8" t="s">
        <v>141</v>
      </c>
      <c r="B10" s="19" t="n">
        <v>4317.71</v>
      </c>
      <c r="C10" s="19" t="n">
        <v>0.4749</v>
      </c>
      <c r="D10" s="19" t="n">
        <v>363.7721</v>
      </c>
      <c r="E10" s="19" t="n">
        <v>3953.4656</v>
      </c>
      <c r="F10" s="161" t="n">
        <v>9.58371461704708</v>
      </c>
      <c r="I10" s="162"/>
      <c r="J10" s="163"/>
      <c r="K10" s="162"/>
      <c r="L10" s="163"/>
      <c r="M10" s="162"/>
      <c r="N10" s="163"/>
      <c r="O10" s="162"/>
      <c r="P10" s="163"/>
    </row>
    <row r="11" customFormat="false" ht="38.1" hidden="false" customHeight="true" outlineLevel="0" collapsed="false">
      <c r="A11" s="8" t="s">
        <v>142</v>
      </c>
      <c r="B11" s="19" t="n">
        <v>1782.94</v>
      </c>
      <c r="C11" s="19" t="n">
        <v>33.114</v>
      </c>
      <c r="D11" s="19" t="n">
        <v>327.8272</v>
      </c>
      <c r="E11" s="19" t="n">
        <v>1422.001</v>
      </c>
      <c r="F11" s="161" t="n">
        <v>5.7</v>
      </c>
      <c r="G11" s="94"/>
      <c r="J11" s="58"/>
      <c r="L11" s="58"/>
      <c r="N11" s="58"/>
      <c r="P11" s="58"/>
    </row>
    <row r="12" s="94" customFormat="true" ht="38.1" hidden="false" customHeight="true" outlineLevel="0" collapsed="false">
      <c r="A12" s="8" t="s">
        <v>143</v>
      </c>
      <c r="B12" s="19" t="n">
        <v>3209.54</v>
      </c>
      <c r="C12" s="19" t="n">
        <v>5.5154</v>
      </c>
      <c r="D12" s="19" t="n">
        <v>1918.7661</v>
      </c>
      <c r="E12" s="19" t="n">
        <v>1285.2533</v>
      </c>
      <c r="F12" s="161" t="n">
        <v>6.58912047588933</v>
      </c>
      <c r="G12" s="42"/>
      <c r="H12" s="58"/>
      <c r="I12" s="42"/>
      <c r="J12" s="58"/>
      <c r="K12" s="42"/>
      <c r="L12" s="58"/>
      <c r="M12" s="42"/>
      <c r="N12" s="58"/>
      <c r="O12" s="42"/>
      <c r="P12" s="58"/>
    </row>
    <row r="13" customFormat="false" ht="38.1" hidden="false" customHeight="true" outlineLevel="0" collapsed="false">
      <c r="A13" s="8" t="s">
        <v>144</v>
      </c>
      <c r="B13" s="19" t="n">
        <v>1948.32</v>
      </c>
      <c r="C13" s="19" t="n">
        <v>29.5641</v>
      </c>
      <c r="D13" s="19" t="n">
        <v>697.4137</v>
      </c>
      <c r="E13" s="19" t="n">
        <v>1221.3426</v>
      </c>
      <c r="F13" s="161" t="n">
        <v>7.95884234504518</v>
      </c>
      <c r="H13" s="162"/>
      <c r="I13" s="162"/>
      <c r="J13" s="58"/>
      <c r="K13" s="162"/>
      <c r="L13" s="58"/>
      <c r="M13" s="162"/>
      <c r="N13" s="58"/>
      <c r="O13" s="162"/>
      <c r="P13" s="58"/>
    </row>
    <row r="14" customFormat="false" ht="38.1" hidden="false" customHeight="true" outlineLevel="0" collapsed="false">
      <c r="A14" s="8" t="s">
        <v>145</v>
      </c>
      <c r="B14" s="19" t="n">
        <v>1276.39</v>
      </c>
      <c r="C14" s="19" t="n">
        <v>60.5856</v>
      </c>
      <c r="D14" s="19" t="n">
        <v>682.3177</v>
      </c>
      <c r="E14" s="19" t="n">
        <v>563.4824</v>
      </c>
      <c r="F14" s="161" t="n">
        <v>8</v>
      </c>
      <c r="H14" s="163"/>
      <c r="I14" s="164"/>
      <c r="J14" s="58"/>
      <c r="K14" s="164"/>
      <c r="L14" s="58"/>
      <c r="M14" s="164"/>
      <c r="N14" s="58"/>
      <c r="O14" s="164"/>
      <c r="P14" s="58"/>
    </row>
    <row r="15" customFormat="false" ht="38.1" hidden="false" customHeight="true" outlineLevel="0" collapsed="false">
      <c r="A15" s="8" t="s">
        <v>146</v>
      </c>
      <c r="B15" s="19" t="n">
        <v>1391.89</v>
      </c>
      <c r="C15" s="19" t="n">
        <v>52.4929</v>
      </c>
      <c r="D15" s="19" t="n">
        <v>855.8739</v>
      </c>
      <c r="E15" s="19" t="n">
        <v>483.5255</v>
      </c>
      <c r="F15" s="161" t="n">
        <v>10.4567648832165</v>
      </c>
      <c r="H15" s="58"/>
      <c r="I15" s="162"/>
      <c r="J15" s="58"/>
      <c r="K15" s="162"/>
      <c r="L15" s="58"/>
      <c r="M15" s="162"/>
      <c r="N15" s="58"/>
      <c r="O15" s="162"/>
      <c r="P15" s="58"/>
    </row>
    <row r="16" customFormat="false" ht="38.1" hidden="false" customHeight="true" outlineLevel="0" collapsed="false">
      <c r="A16" s="8" t="s">
        <v>147</v>
      </c>
      <c r="B16" s="19" t="n">
        <v>400.44</v>
      </c>
      <c r="C16" s="19" t="n">
        <v>25.1373</v>
      </c>
      <c r="D16" s="19" t="n">
        <v>168.4904</v>
      </c>
      <c r="E16" s="19" t="n">
        <v>206.8096</v>
      </c>
      <c r="F16" s="161" t="n">
        <v>5</v>
      </c>
      <c r="H16" s="58"/>
      <c r="J16" s="58"/>
      <c r="L16" s="58"/>
      <c r="N16" s="58"/>
      <c r="P16" s="58"/>
      <c r="Q16" s="94"/>
    </row>
    <row r="17" customFormat="false" ht="38.1" hidden="false" customHeight="true" outlineLevel="0" collapsed="false">
      <c r="A17" s="8" t="s">
        <v>148</v>
      </c>
      <c r="B17" s="19" t="n">
        <v>1072.3</v>
      </c>
      <c r="C17" s="19" t="n">
        <v>49.1519</v>
      </c>
      <c r="D17" s="19" t="n">
        <v>439.3624</v>
      </c>
      <c r="E17" s="19" t="n">
        <v>583.7843</v>
      </c>
      <c r="F17" s="161" t="n">
        <v>0.6</v>
      </c>
      <c r="I17" s="162"/>
      <c r="J17" s="58"/>
      <c r="K17" s="162"/>
      <c r="L17" s="58"/>
      <c r="M17" s="162"/>
      <c r="N17" s="58"/>
      <c r="O17" s="162"/>
      <c r="P17" s="58"/>
    </row>
    <row r="18" customFormat="false" ht="15.6" hidden="false" customHeight="false" outlineLevel="0" collapsed="false">
      <c r="A18" s="100" t="s">
        <v>149</v>
      </c>
      <c r="B18" s="100"/>
      <c r="C18" s="100"/>
      <c r="D18" s="100"/>
      <c r="E18" s="100"/>
      <c r="F18" s="100"/>
      <c r="R18" s="94"/>
      <c r="S18" s="94"/>
      <c r="T18" s="94"/>
      <c r="U18" s="94"/>
      <c r="V18" s="94"/>
      <c r="W18" s="94"/>
      <c r="X18" s="94"/>
    </row>
    <row r="19" s="94" customFormat="true" ht="26.4" hidden="false" customHeight="true" outlineLevel="0" collapsed="false">
      <c r="A19" s="165"/>
      <c r="B19" s="111"/>
      <c r="C19" s="111"/>
      <c r="D19" s="111"/>
      <c r="E19" s="111"/>
      <c r="F19" s="111"/>
      <c r="G19" s="42"/>
      <c r="H19" s="58"/>
      <c r="I19" s="42"/>
      <c r="J19" s="58"/>
      <c r="K19" s="42"/>
      <c r="L19" s="58"/>
      <c r="M19" s="42"/>
      <c r="N19" s="58"/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customFormat="false" ht="15.6" hidden="false" customHeight="false" outlineLevel="0" collapsed="false">
      <c r="A20" s="166"/>
      <c r="B20" s="166"/>
      <c r="C20" s="166"/>
      <c r="D20" s="166"/>
      <c r="E20" s="166"/>
      <c r="F20" s="166"/>
    </row>
    <row r="21" customFormat="false" ht="15.6" hidden="false" customHeight="false" outlineLevel="0" collapsed="false">
      <c r="A21" s="166"/>
      <c r="B21" s="166"/>
      <c r="C21" s="166"/>
      <c r="D21" s="166"/>
      <c r="E21" s="166"/>
      <c r="F21" s="166"/>
    </row>
    <row r="22" customFormat="false" ht="15.6" hidden="false" customHeight="false" outlineLevel="0" collapsed="false">
      <c r="F22" s="102"/>
      <c r="I22" s="58"/>
      <c r="J22" s="58"/>
      <c r="K22" s="58"/>
      <c r="L22" s="58"/>
      <c r="M22" s="58"/>
      <c r="N22" s="58"/>
      <c r="O22" s="58"/>
    </row>
    <row r="24" customFormat="false" ht="15.6" hidden="false" customHeight="false" outlineLevel="0" collapsed="false">
      <c r="I24" s="58"/>
      <c r="J24" s="58"/>
      <c r="K24" s="58"/>
      <c r="L24" s="58"/>
      <c r="M24" s="58"/>
      <c r="N24" s="58"/>
      <c r="O24" s="58"/>
    </row>
    <row r="25" customFormat="false" ht="15.6" hidden="false" customHeight="false" outlineLevel="0" collapsed="false">
      <c r="I25" s="57"/>
      <c r="J25" s="57"/>
      <c r="K25" s="57"/>
      <c r="L25" s="57"/>
      <c r="M25" s="57"/>
      <c r="N25" s="57"/>
      <c r="O25" s="57"/>
    </row>
    <row r="26" customFormat="false" ht="15.6" hidden="false" customHeight="false" outlineLevel="0" collapsed="false">
      <c r="I26" s="57"/>
      <c r="J26" s="57"/>
      <c r="K26" s="57"/>
      <c r="L26" s="57"/>
      <c r="M26" s="57"/>
      <c r="N26" s="57"/>
      <c r="O26" s="57"/>
    </row>
  </sheetData>
  <mergeCells count="8">
    <mergeCell ref="A1:B1"/>
    <mergeCell ref="A3:A5"/>
    <mergeCell ref="B3:E3"/>
    <mergeCell ref="F3:F5"/>
    <mergeCell ref="B4:B5"/>
    <mergeCell ref="A18:F18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19140625" defaultRowHeight="15.6" zeroHeight="false" outlineLevelRow="0" outlineLevelCol="0"/>
  <cols>
    <col collapsed="false" customWidth="true" hidden="false" outlineLevel="0" max="1" min="1" style="102" width="29.7"/>
    <col collapsed="false" customWidth="true" hidden="false" outlineLevel="0" max="2" min="2" style="42" width="19.49"/>
    <col collapsed="false" customWidth="true" hidden="false" outlineLevel="0" max="3" min="3" style="167" width="18.89"/>
    <col collapsed="false" customWidth="false" hidden="false" outlineLevel="0" max="257" min="4" style="42" width="8.19"/>
  </cols>
  <sheetData>
    <row r="1" customFormat="false" ht="34.5" hidden="false" customHeight="true" outlineLevel="0" collapsed="false">
      <c r="A1" s="168" t="s">
        <v>19</v>
      </c>
    </row>
    <row r="2" customFormat="false" ht="21" hidden="false" customHeight="true" outlineLevel="0" collapsed="false">
      <c r="C2" s="169" t="s">
        <v>97</v>
      </c>
    </row>
    <row r="3" customFormat="false" ht="43.5" hidden="false" customHeight="true" outlineLevel="0" collapsed="false">
      <c r="A3" s="8" t="s">
        <v>133</v>
      </c>
      <c r="B3" s="124" t="s">
        <v>19</v>
      </c>
      <c r="C3" s="124"/>
    </row>
    <row r="4" customFormat="false" ht="36.75" hidden="false" customHeight="true" outlineLevel="0" collapsed="false">
      <c r="A4" s="8"/>
      <c r="B4" s="9" t="s">
        <v>3</v>
      </c>
      <c r="C4" s="61" t="s">
        <v>4</v>
      </c>
    </row>
    <row r="5" customFormat="false" ht="38.1" hidden="false" customHeight="true" outlineLevel="0" collapsed="false">
      <c r="A5" s="159" t="s">
        <v>137</v>
      </c>
      <c r="B5" s="170" t="s">
        <v>43</v>
      </c>
      <c r="C5" s="161" t="s">
        <v>43</v>
      </c>
    </row>
    <row r="6" customFormat="false" ht="38.1" hidden="false" customHeight="true" outlineLevel="0" collapsed="false">
      <c r="A6" s="98" t="s">
        <v>138</v>
      </c>
      <c r="B6" s="170" t="n">
        <v>38.2011</v>
      </c>
      <c r="C6" s="161" t="n">
        <v>1</v>
      </c>
    </row>
    <row r="7" customFormat="false" ht="38.1" hidden="false" customHeight="true" outlineLevel="0" collapsed="false">
      <c r="A7" s="98" t="s">
        <v>139</v>
      </c>
      <c r="B7" s="170" t="n">
        <v>395.7796</v>
      </c>
      <c r="C7" s="161" t="n">
        <v>11.3</v>
      </c>
      <c r="E7" s="94"/>
    </row>
    <row r="8" customFormat="false" ht="38.1" hidden="false" customHeight="true" outlineLevel="0" collapsed="false">
      <c r="A8" s="98" t="s">
        <v>140</v>
      </c>
      <c r="B8" s="170" t="n">
        <v>310.9643</v>
      </c>
      <c r="C8" s="161" t="s">
        <v>150</v>
      </c>
    </row>
    <row r="9" customFormat="false" ht="38.1" hidden="false" customHeight="true" outlineLevel="0" collapsed="false">
      <c r="A9" s="98" t="s">
        <v>141</v>
      </c>
      <c r="B9" s="170" t="n">
        <v>764.5845</v>
      </c>
      <c r="C9" s="161" t="n">
        <v>6</v>
      </c>
    </row>
    <row r="10" customFormat="false" ht="38.1" hidden="false" customHeight="true" outlineLevel="0" collapsed="false">
      <c r="A10" s="98" t="s">
        <v>142</v>
      </c>
      <c r="B10" s="170" t="n">
        <v>684.6837</v>
      </c>
      <c r="C10" s="161" t="n">
        <v>7.3</v>
      </c>
    </row>
    <row r="11" s="94" customFormat="true" ht="38.1" hidden="false" customHeight="true" outlineLevel="0" collapsed="false">
      <c r="A11" s="8" t="s">
        <v>143</v>
      </c>
      <c r="B11" s="170" t="n">
        <v>7459.1128</v>
      </c>
      <c r="C11" s="161" t="n">
        <v>5.2</v>
      </c>
      <c r="E11" s="42"/>
    </row>
    <row r="12" customFormat="false" ht="38.1" hidden="false" customHeight="true" outlineLevel="0" collapsed="false">
      <c r="A12" s="98" t="s">
        <v>144</v>
      </c>
      <c r="B12" s="170" t="n">
        <v>2041.4185</v>
      </c>
      <c r="C12" s="161" t="n">
        <v>17.3</v>
      </c>
    </row>
    <row r="13" customFormat="false" ht="38.1" hidden="false" customHeight="true" outlineLevel="0" collapsed="false">
      <c r="A13" s="98" t="s">
        <v>145</v>
      </c>
      <c r="B13" s="170" t="n">
        <v>2344.8532</v>
      </c>
      <c r="C13" s="161" t="n">
        <v>9.6</v>
      </c>
      <c r="E13" s="50"/>
    </row>
    <row r="14" customFormat="false" ht="38.1" hidden="false" customHeight="true" outlineLevel="0" collapsed="false">
      <c r="A14" s="98" t="s">
        <v>146</v>
      </c>
      <c r="B14" s="170" t="n">
        <v>2292.0962</v>
      </c>
      <c r="C14" s="161" t="n">
        <v>7.6</v>
      </c>
      <c r="E14" s="50"/>
    </row>
    <row r="15" customFormat="false" ht="38.1" hidden="false" customHeight="true" outlineLevel="0" collapsed="false">
      <c r="A15" s="8" t="s">
        <v>147</v>
      </c>
      <c r="B15" s="170" t="n">
        <v>443.8529</v>
      </c>
      <c r="C15" s="161" t="n">
        <v>3</v>
      </c>
    </row>
    <row r="16" customFormat="false" ht="38.1" hidden="false" customHeight="true" outlineLevel="0" collapsed="false">
      <c r="A16" s="8" t="s">
        <v>148</v>
      </c>
      <c r="B16" s="170" t="n">
        <v>1235.318</v>
      </c>
      <c r="C16" s="161" t="n">
        <v>-7.45</v>
      </c>
    </row>
    <row r="17" s="50" customFormat="true" ht="15.6" hidden="false" customHeight="false" outlineLevel="0" collapsed="false">
      <c r="A17" s="171" t="s">
        <v>151</v>
      </c>
      <c r="B17" s="171"/>
      <c r="C17" s="171"/>
      <c r="E17" s="42"/>
    </row>
    <row r="18" s="50" customFormat="true" ht="15.6" hidden="false" customHeight="false" outlineLevel="0" collapsed="false">
      <c r="A18" s="172"/>
      <c r="B18" s="172"/>
      <c r="C18" s="172"/>
      <c r="E18" s="42"/>
    </row>
  </sheetData>
  <mergeCells count="4">
    <mergeCell ref="A3:A4"/>
    <mergeCell ref="B3:C3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I6" activeCellId="0" sqref="I6"/>
    </sheetView>
  </sheetViews>
  <sheetFormatPr defaultColWidth="8.19140625" defaultRowHeight="15.6" zeroHeight="false" outlineLevelRow="0" outlineLevelCol="0"/>
  <cols>
    <col collapsed="false" customWidth="true" hidden="false" outlineLevel="0" max="1" min="1" style="102" width="18.39"/>
    <col collapsed="false" customWidth="true" hidden="false" outlineLevel="0" max="2" min="2" style="173" width="16.69"/>
    <col collapsed="false" customWidth="true" hidden="false" outlineLevel="0" max="3" min="3" style="167" width="16.59"/>
    <col collapsed="false" customWidth="true" hidden="false" outlineLevel="0" max="4" min="4" style="102" width="16.49"/>
    <col collapsed="false" customWidth="true" hidden="false" outlineLevel="0" max="5" min="5" style="167" width="17.09"/>
    <col collapsed="false" customWidth="false" hidden="false" outlineLevel="0" max="257" min="6" style="42" width="8.19"/>
  </cols>
  <sheetData>
    <row r="1" customFormat="false" ht="34.5" hidden="false" customHeight="true" outlineLevel="0" collapsed="false">
      <c r="A1" s="168" t="s">
        <v>152</v>
      </c>
      <c r="B1" s="174"/>
      <c r="C1" s="175"/>
    </row>
    <row r="2" customFormat="false" ht="21" hidden="false" customHeight="true" outlineLevel="0" collapsed="false">
      <c r="E2" s="169" t="s">
        <v>97</v>
      </c>
    </row>
    <row r="3" customFormat="false" ht="43.5" hidden="false" customHeight="true" outlineLevel="0" collapsed="false">
      <c r="A3" s="8" t="s">
        <v>133</v>
      </c>
      <c r="B3" s="9" t="s">
        <v>30</v>
      </c>
      <c r="C3" s="9"/>
      <c r="D3" s="124" t="s">
        <v>33</v>
      </c>
      <c r="E3" s="124"/>
    </row>
    <row r="4" customFormat="false" ht="36.75" hidden="false" customHeight="true" outlineLevel="0" collapsed="false">
      <c r="A4" s="8"/>
      <c r="B4" s="60" t="s">
        <v>3</v>
      </c>
      <c r="C4" s="176" t="s">
        <v>4</v>
      </c>
      <c r="D4" s="60" t="s">
        <v>3</v>
      </c>
      <c r="E4" s="176" t="s">
        <v>4</v>
      </c>
    </row>
    <row r="5" customFormat="false" ht="38.1" hidden="false" customHeight="true" outlineLevel="0" collapsed="false">
      <c r="A5" s="159" t="s">
        <v>137</v>
      </c>
      <c r="B5" s="109" t="n">
        <v>62164.66</v>
      </c>
      <c r="C5" s="177" t="n">
        <v>12</v>
      </c>
      <c r="D5" s="109" t="n">
        <v>9402.5908</v>
      </c>
      <c r="E5" s="53" t="n">
        <v>8</v>
      </c>
    </row>
    <row r="6" customFormat="false" ht="38.1" hidden="false" customHeight="true" outlineLevel="0" collapsed="false">
      <c r="A6" s="8" t="s">
        <v>138</v>
      </c>
      <c r="B6" s="109" t="n">
        <v>11887.07</v>
      </c>
      <c r="C6" s="177" t="n">
        <v>8</v>
      </c>
      <c r="D6" s="109" t="n">
        <v>1338.0663</v>
      </c>
      <c r="E6" s="53" t="n">
        <v>7.5</v>
      </c>
    </row>
    <row r="7" customFormat="false" ht="38.1" hidden="false" customHeight="true" outlineLevel="0" collapsed="false">
      <c r="A7" s="8" t="s">
        <v>139</v>
      </c>
      <c r="B7" s="109" t="n">
        <v>5877.78</v>
      </c>
      <c r="C7" s="177" t="n">
        <v>9.5</v>
      </c>
      <c r="D7" s="109" t="n">
        <v>838.9103</v>
      </c>
      <c r="E7" s="53" t="n">
        <v>11</v>
      </c>
    </row>
    <row r="8" customFormat="false" ht="38.1" hidden="false" customHeight="true" outlineLevel="0" collapsed="false">
      <c r="A8" s="8" t="s">
        <v>140</v>
      </c>
      <c r="B8" s="109" t="n">
        <v>6260.68</v>
      </c>
      <c r="C8" s="177" t="n">
        <v>8</v>
      </c>
      <c r="D8" s="109" t="n">
        <v>981.2942</v>
      </c>
      <c r="E8" s="53" t="n">
        <v>8</v>
      </c>
    </row>
    <row r="9" customFormat="false" ht="38.1" hidden="false" customHeight="true" outlineLevel="0" collapsed="false">
      <c r="A9" s="8" t="s">
        <v>141</v>
      </c>
      <c r="B9" s="109" t="n">
        <v>20216.69</v>
      </c>
      <c r="C9" s="177" t="n">
        <v>10.3</v>
      </c>
      <c r="D9" s="109" t="n">
        <v>1794.0728</v>
      </c>
      <c r="E9" s="53" t="n">
        <v>6.2</v>
      </c>
    </row>
    <row r="10" customFormat="false" ht="38.1" hidden="false" customHeight="true" outlineLevel="0" collapsed="false">
      <c r="A10" s="8" t="s">
        <v>142</v>
      </c>
      <c r="B10" s="109" t="n">
        <v>3058.58</v>
      </c>
      <c r="C10" s="177" t="n">
        <v>11.5</v>
      </c>
      <c r="D10" s="109" t="n">
        <v>1213.3628</v>
      </c>
      <c r="E10" s="53" t="n">
        <v>9</v>
      </c>
      <c r="F10" s="94"/>
    </row>
    <row r="11" s="94" customFormat="true" ht="38.1" hidden="false" customHeight="true" outlineLevel="0" collapsed="false">
      <c r="A11" s="96" t="s">
        <v>153</v>
      </c>
      <c r="B11" s="109" t="n">
        <v>5565.56</v>
      </c>
      <c r="C11" s="177" t="n">
        <v>26.8</v>
      </c>
      <c r="D11" s="109" t="n">
        <v>821.6592</v>
      </c>
      <c r="E11" s="53" t="n">
        <v>12.3</v>
      </c>
      <c r="F11" s="42"/>
    </row>
    <row r="12" customFormat="false" ht="38.1" hidden="false" customHeight="true" outlineLevel="0" collapsed="false">
      <c r="A12" s="8" t="s">
        <v>144</v>
      </c>
      <c r="B12" s="109" t="n">
        <v>3274.73</v>
      </c>
      <c r="C12" s="177" t="n">
        <v>8.4</v>
      </c>
      <c r="D12" s="109" t="n">
        <v>1229.3478</v>
      </c>
      <c r="E12" s="53" t="n">
        <v>7.6</v>
      </c>
    </row>
    <row r="13" customFormat="false" ht="38.1" hidden="false" customHeight="true" outlineLevel="0" collapsed="false">
      <c r="A13" s="8" t="s">
        <v>145</v>
      </c>
      <c r="B13" s="109" t="n">
        <v>2174.44</v>
      </c>
      <c r="C13" s="177" t="n">
        <v>16.2</v>
      </c>
      <c r="D13" s="109" t="n">
        <v>481.2798</v>
      </c>
      <c r="E13" s="53" t="n">
        <v>9</v>
      </c>
    </row>
    <row r="14" customFormat="false" ht="38.1" hidden="false" customHeight="true" outlineLevel="0" collapsed="false">
      <c r="A14" s="8" t="s">
        <v>146</v>
      </c>
      <c r="B14" s="109" t="n">
        <v>1473.9</v>
      </c>
      <c r="C14" s="177" t="n">
        <v>12.5</v>
      </c>
      <c r="D14" s="109" t="n">
        <v>214.8041</v>
      </c>
      <c r="E14" s="53" t="n">
        <v>9</v>
      </c>
    </row>
    <row r="15" customFormat="false" ht="38.1" hidden="false" customHeight="true" outlineLevel="0" collapsed="false">
      <c r="A15" s="8" t="s">
        <v>147</v>
      </c>
      <c r="B15" s="109" t="n">
        <v>575.97</v>
      </c>
      <c r="C15" s="177" t="n">
        <v>10.6</v>
      </c>
      <c r="D15" s="109" t="n">
        <v>153.0137</v>
      </c>
      <c r="E15" s="53" t="n">
        <v>8.3</v>
      </c>
    </row>
    <row r="16" customFormat="false" ht="38.1" hidden="false" customHeight="true" outlineLevel="0" collapsed="false">
      <c r="A16" s="8" t="s">
        <v>148</v>
      </c>
      <c r="B16" s="109" t="n">
        <v>1799.26</v>
      </c>
      <c r="C16" s="177" t="n">
        <v>23.1</v>
      </c>
      <c r="D16" s="109" t="n">
        <v>336.7798</v>
      </c>
      <c r="E16" s="53" t="n">
        <v>7.1</v>
      </c>
    </row>
    <row r="17" customFormat="false" ht="15.6" hidden="false" customHeight="false" outlineLevel="0" collapsed="false">
      <c r="A17" s="178"/>
      <c r="B17" s="178"/>
      <c r="C17" s="178"/>
      <c r="D17" s="178"/>
      <c r="E17" s="178"/>
    </row>
    <row r="18" customFormat="false" ht="15.6" hidden="false" customHeight="false" outlineLevel="0" collapsed="false">
      <c r="A18" s="56"/>
      <c r="B18" s="56"/>
      <c r="C18" s="56"/>
      <c r="D18" s="56"/>
      <c r="E18" s="56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F9" activeCellId="0" sqref="F9"/>
    </sheetView>
  </sheetViews>
  <sheetFormatPr defaultColWidth="8.19140625" defaultRowHeight="15.6" zeroHeight="false" outlineLevelRow="0" outlineLevelCol="0"/>
  <cols>
    <col collapsed="false" customWidth="true" hidden="false" outlineLevel="0" max="1" min="1" style="102" width="18.39"/>
    <col collapsed="false" customWidth="true" hidden="false" outlineLevel="0" max="2" min="2" style="150" width="16.19"/>
    <col collapsed="false" customWidth="true" hidden="false" outlineLevel="0" max="3" min="3" style="167" width="13.09"/>
    <col collapsed="false" customWidth="true" hidden="false" outlineLevel="0" max="4" min="4" style="64" width="27.69"/>
    <col collapsed="false" customWidth="false" hidden="false" outlineLevel="0" max="257" min="5" style="42" width="8.19"/>
  </cols>
  <sheetData>
    <row r="1" customFormat="false" ht="34.5" hidden="false" customHeight="true" outlineLevel="0" collapsed="false">
      <c r="A1" s="168" t="s">
        <v>84</v>
      </c>
      <c r="B1" s="179"/>
      <c r="C1" s="175"/>
    </row>
    <row r="2" customFormat="false" ht="21" hidden="false" customHeight="true" outlineLevel="0" collapsed="false">
      <c r="D2" s="180"/>
    </row>
    <row r="3" customFormat="false" ht="43.5" hidden="false" customHeight="true" outlineLevel="0" collapsed="false">
      <c r="A3" s="8" t="s">
        <v>133</v>
      </c>
      <c r="B3" s="181" t="s">
        <v>154</v>
      </c>
      <c r="C3" s="181"/>
      <c r="D3" s="182" t="s">
        <v>155</v>
      </c>
    </row>
    <row r="4" customFormat="false" ht="36.75" hidden="false" customHeight="true" outlineLevel="0" collapsed="false">
      <c r="A4" s="8"/>
      <c r="B4" s="183" t="s">
        <v>3</v>
      </c>
      <c r="C4" s="176" t="s">
        <v>4</v>
      </c>
      <c r="D4" s="184" t="s">
        <v>3</v>
      </c>
    </row>
    <row r="5" customFormat="false" ht="38.1" hidden="false" customHeight="true" outlineLevel="0" collapsed="false">
      <c r="A5" s="159" t="s">
        <v>137</v>
      </c>
      <c r="B5" s="109" t="n">
        <v>5792.2</v>
      </c>
      <c r="C5" s="177" t="n">
        <v>12.3</v>
      </c>
      <c r="D5" s="20" t="s">
        <v>156</v>
      </c>
    </row>
    <row r="6" customFormat="false" ht="38.1" hidden="false" customHeight="true" outlineLevel="0" collapsed="false">
      <c r="A6" s="8" t="s">
        <v>138</v>
      </c>
      <c r="B6" s="109" t="n">
        <f aca="false">VLOOKUP(LEFT(A6,2),[1]!_人民币值_,15,FALSE())</f>
        <v>499.36068968</v>
      </c>
      <c r="C6" s="177" t="n">
        <f aca="false">VLOOKUP(LEFT(A6,2),[1]!_人民币值_,16,FALSE())</f>
        <v>4.52541713842498</v>
      </c>
      <c r="D6" s="20" t="n">
        <v>4.3856</v>
      </c>
    </row>
    <row r="7" customFormat="false" ht="38.1" hidden="false" customHeight="true" outlineLevel="0" collapsed="false">
      <c r="A7" s="8" t="s">
        <v>139</v>
      </c>
      <c r="B7" s="109" t="n">
        <f aca="false">VLOOKUP(LEFT(A7,2),[1]!_人民币值_,15,FALSE())</f>
        <v>87.68191617</v>
      </c>
      <c r="C7" s="177" t="n">
        <f aca="false">VLOOKUP(LEFT(A7,2),[1]!_人民币值_,16,FALSE())</f>
        <v>-13.4655852145957</v>
      </c>
      <c r="D7" s="20" t="n">
        <v>0.3259</v>
      </c>
    </row>
    <row r="8" customFormat="false" ht="38.1" hidden="false" customHeight="true" outlineLevel="0" collapsed="false">
      <c r="A8" s="8" t="s">
        <v>140</v>
      </c>
      <c r="B8" s="109" t="n">
        <f aca="false">VLOOKUP(LEFT(A8,2),[1]!_人民币值_,15,FALSE())</f>
        <v>177.97680897</v>
      </c>
      <c r="C8" s="185" t="s">
        <v>157</v>
      </c>
      <c r="D8" s="20" t="s">
        <v>43</v>
      </c>
    </row>
    <row r="9" customFormat="false" ht="38.1" hidden="false" customHeight="true" outlineLevel="0" collapsed="false">
      <c r="A9" s="8" t="s">
        <v>141</v>
      </c>
      <c r="B9" s="109" t="n">
        <f aca="false">VLOOKUP(LEFT(A9,2),[1]!_人民币值_,15,FALSE())</f>
        <v>319.76569361</v>
      </c>
      <c r="C9" s="177" t="n">
        <f aca="false">VLOOKUP(LEFT(A9,2),[1]!_人民币值_,16,FALSE())</f>
        <v>14.4577092101364</v>
      </c>
      <c r="D9" s="20" t="n">
        <v>8.0114</v>
      </c>
    </row>
    <row r="10" customFormat="false" ht="38.1" hidden="false" customHeight="true" outlineLevel="0" collapsed="false">
      <c r="A10" s="8" t="s">
        <v>142</v>
      </c>
      <c r="B10" s="109" t="n">
        <f aca="false">VLOOKUP(LEFT(A10,2),[1]!_人民币值_,15,FALSE())</f>
        <v>384.14996729</v>
      </c>
      <c r="C10" s="177" t="n">
        <f aca="false">VLOOKUP(LEFT(A10,2),[1]!_人民币值_,16,FALSE())</f>
        <v>13.9280051577846</v>
      </c>
      <c r="D10" s="20" t="n">
        <v>1.1083</v>
      </c>
    </row>
    <row r="11" s="94" customFormat="true" ht="38.1" hidden="false" customHeight="true" outlineLevel="0" collapsed="false">
      <c r="A11" s="8" t="s">
        <v>143</v>
      </c>
      <c r="B11" s="109" t="n">
        <v>1302.52</v>
      </c>
      <c r="C11" s="177" t="n">
        <v>2.6</v>
      </c>
      <c r="D11" s="20" t="n">
        <v>22.2126</v>
      </c>
    </row>
    <row r="12" s="50" customFormat="true" ht="38.1" hidden="false" customHeight="true" outlineLevel="0" collapsed="false">
      <c r="A12" s="8" t="s">
        <v>144</v>
      </c>
      <c r="B12" s="109" t="n">
        <f aca="false">VLOOKUP(LEFT(A12,2),[1]!_人民币值_,15,FALSE())</f>
        <v>771.15702268</v>
      </c>
      <c r="C12" s="177" t="n">
        <f aca="false">VLOOKUP(LEFT(A12,2),[1]!_人民币值_,16,FALSE())</f>
        <v>6.93987268153967</v>
      </c>
      <c r="D12" s="20" t="n">
        <v>3.1252</v>
      </c>
    </row>
    <row r="13" customFormat="false" ht="38.1" hidden="false" customHeight="true" outlineLevel="0" collapsed="false">
      <c r="A13" s="8" t="s">
        <v>145</v>
      </c>
      <c r="B13" s="109" t="n">
        <f aca="false">VLOOKUP(LEFT(A13,2),[1]!_人民币值_,15,FALSE())</f>
        <v>724.77261887</v>
      </c>
      <c r="C13" s="177" t="n">
        <f aca="false">VLOOKUP(LEFT(A13,2),[1]!_人民币值_,16,FALSE())</f>
        <v>88.4728042051167</v>
      </c>
      <c r="D13" s="20" t="n">
        <v>4.5899</v>
      </c>
    </row>
    <row r="14" customFormat="false" ht="38.1" hidden="false" customHeight="true" outlineLevel="0" collapsed="false">
      <c r="A14" s="8" t="s">
        <v>146</v>
      </c>
      <c r="B14" s="109" t="n">
        <f aca="false">VLOOKUP(LEFT(A14,2),[1]!_人民币值_,15,FALSE())</f>
        <v>1148.47802226</v>
      </c>
      <c r="C14" s="177" t="n">
        <f aca="false">VLOOKUP(LEFT(A14,2),[1]!_人民币值_,16,FALSE())</f>
        <v>8.5832844990749</v>
      </c>
      <c r="D14" s="20" t="n">
        <v>10.42</v>
      </c>
    </row>
    <row r="15" customFormat="false" ht="38.1" hidden="false" customHeight="true" outlineLevel="0" collapsed="false">
      <c r="A15" s="8" t="s">
        <v>147</v>
      </c>
      <c r="B15" s="109" t="n">
        <f aca="false">VLOOKUP(LEFT(A15,2),[1]!_人民币值_,15,FALSE())</f>
        <v>140.01627471</v>
      </c>
      <c r="C15" s="177" t="n">
        <f aca="false">VLOOKUP(LEFT(A15,2),[1]!_人民币值_,16,FALSE())</f>
        <v>4.7487486837306</v>
      </c>
      <c r="D15" s="20" t="n">
        <v>1.3192</v>
      </c>
    </row>
    <row r="16" customFormat="false" ht="38.1" hidden="false" customHeight="true" outlineLevel="0" collapsed="false">
      <c r="A16" s="8" t="s">
        <v>148</v>
      </c>
      <c r="B16" s="109" t="n">
        <f aca="false">VLOOKUP(LEFT(A16,2),[1]!_人民币值_,15,FALSE())</f>
        <v>236.27618807</v>
      </c>
      <c r="C16" s="177" t="n">
        <f aca="false">VLOOKUP(LEFT(A16,2),[1]!_人民币值_,16,FALSE())</f>
        <v>8.00832253353593</v>
      </c>
      <c r="D16" s="20" t="n">
        <v>1.9325</v>
      </c>
    </row>
    <row r="17" customFormat="false" ht="17.25" hidden="false" customHeight="true" outlineLevel="0" collapsed="false">
      <c r="A17" s="186"/>
      <c r="B17" s="186"/>
      <c r="C17" s="186"/>
      <c r="D17" s="186"/>
    </row>
    <row r="18" customFormat="false" ht="15.6" hidden="false" customHeight="false" outlineLevel="0" collapsed="false">
      <c r="A18" s="187"/>
      <c r="B18" s="187"/>
      <c r="C18" s="187"/>
      <c r="D18" s="187"/>
    </row>
    <row r="19" customFormat="false" ht="15.6" hidden="false" customHeight="false" outlineLevel="0" collapsed="false">
      <c r="A19" s="187"/>
      <c r="B19" s="187"/>
      <c r="C19" s="187"/>
      <c r="D19" s="187"/>
    </row>
    <row r="20" customFormat="false" ht="15.6" hidden="false" customHeight="false" outlineLevel="0" collapsed="false">
      <c r="C20" s="64"/>
      <c r="D20" s="42"/>
    </row>
  </sheetData>
  <mergeCells count="4">
    <mergeCell ref="A3:A4"/>
    <mergeCell ref="B3:C3"/>
    <mergeCell ref="A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19140625" defaultRowHeight="15.6" zeroHeight="false" outlineLevelRow="0" outlineLevelCol="0"/>
  <cols>
    <col collapsed="false" customWidth="true" hidden="false" outlineLevel="0" max="1" min="1" style="102" width="18.39"/>
    <col collapsed="false" customWidth="true" hidden="false" outlineLevel="0" max="2" min="2" style="150" width="14.89"/>
    <col collapsed="false" customWidth="true" hidden="false" outlineLevel="0" max="3" min="3" style="167" width="12.5"/>
    <col collapsed="false" customWidth="true" hidden="false" outlineLevel="0" max="4" min="4" style="42" width="14.89"/>
    <col collapsed="false" customWidth="true" hidden="false" outlineLevel="0" max="5" min="5" style="58" width="15.19"/>
    <col collapsed="false" customWidth="true" hidden="false" outlineLevel="0" max="6" min="6" style="42" width="12.09"/>
    <col collapsed="false" customWidth="false" hidden="false" outlineLevel="0" max="257" min="7" style="42" width="8.19"/>
  </cols>
  <sheetData>
    <row r="1" customFormat="false" ht="34.5" hidden="false" customHeight="true" outlineLevel="0" collapsed="false">
      <c r="A1" s="168" t="s">
        <v>158</v>
      </c>
      <c r="B1" s="179"/>
      <c r="C1" s="175"/>
    </row>
    <row r="2" customFormat="false" ht="21" hidden="false" customHeight="true" outlineLevel="0" collapsed="false">
      <c r="E2" s="59" t="s">
        <v>97</v>
      </c>
    </row>
    <row r="3" customFormat="false" ht="43.5" hidden="false" customHeight="true" outlineLevel="0" collapsed="false">
      <c r="A3" s="8" t="s">
        <v>133</v>
      </c>
      <c r="B3" s="9" t="s">
        <v>159</v>
      </c>
      <c r="C3" s="9"/>
      <c r="D3" s="124" t="s">
        <v>160</v>
      </c>
      <c r="E3" s="124"/>
    </row>
    <row r="4" customFormat="false" ht="36.75" hidden="false" customHeight="true" outlineLevel="0" collapsed="false">
      <c r="A4" s="8"/>
      <c r="B4" s="183" t="s">
        <v>3</v>
      </c>
      <c r="C4" s="176" t="s">
        <v>4</v>
      </c>
      <c r="D4" s="9" t="s">
        <v>3</v>
      </c>
      <c r="E4" s="176" t="s">
        <v>4</v>
      </c>
    </row>
    <row r="5" customFormat="false" ht="38.1" hidden="false" customHeight="true" outlineLevel="0" collapsed="false">
      <c r="A5" s="159" t="s">
        <v>137</v>
      </c>
      <c r="B5" s="117" t="s">
        <v>161</v>
      </c>
      <c r="C5" s="188" t="n">
        <v>5.7</v>
      </c>
      <c r="D5" s="117" t="n">
        <v>2702.8935</v>
      </c>
      <c r="E5" s="189" t="n">
        <v>6.4</v>
      </c>
      <c r="F5" s="162"/>
    </row>
    <row r="6" customFormat="false" ht="38.1" hidden="false" customHeight="true" outlineLevel="0" collapsed="false">
      <c r="A6" s="8" t="s">
        <v>138</v>
      </c>
      <c r="B6" s="117" t="n">
        <v>268.8803</v>
      </c>
      <c r="C6" s="190" t="n">
        <v>-20.4</v>
      </c>
      <c r="D6" s="117" t="n">
        <v>64.2737</v>
      </c>
      <c r="E6" s="189" t="n">
        <v>-12.7</v>
      </c>
    </row>
    <row r="7" customFormat="false" ht="38.1" hidden="false" customHeight="true" outlineLevel="0" collapsed="false">
      <c r="A7" s="8" t="s">
        <v>139</v>
      </c>
      <c r="B7" s="117" t="n">
        <v>179.3758</v>
      </c>
      <c r="C7" s="191" t="n">
        <v>-47.3</v>
      </c>
      <c r="D7" s="117" t="n">
        <v>125.1775</v>
      </c>
      <c r="E7" s="189" t="n">
        <v>-54</v>
      </c>
      <c r="F7" s="94"/>
    </row>
    <row r="8" customFormat="false" ht="38.1" hidden="false" customHeight="true" outlineLevel="0" collapsed="false">
      <c r="A8" s="8" t="s">
        <v>140</v>
      </c>
      <c r="B8" s="117" t="n">
        <v>655.8705</v>
      </c>
      <c r="C8" s="190" t="n">
        <v>2</v>
      </c>
      <c r="D8" s="117" t="n">
        <v>104.8135</v>
      </c>
      <c r="E8" s="189" t="n">
        <v>-33</v>
      </c>
    </row>
    <row r="9" customFormat="false" ht="38.1" hidden="false" customHeight="true" outlineLevel="0" collapsed="false">
      <c r="A9" s="8" t="s">
        <v>141</v>
      </c>
      <c r="B9" s="117" t="n">
        <v>534.4873</v>
      </c>
      <c r="C9" s="190" t="n">
        <v>-2.2</v>
      </c>
      <c r="D9" s="117" t="n">
        <v>306.9882</v>
      </c>
      <c r="E9" s="189" t="n">
        <v>2.3</v>
      </c>
    </row>
    <row r="10" customFormat="false" ht="38.1" hidden="false" customHeight="true" outlineLevel="0" collapsed="false">
      <c r="A10" s="8" t="s">
        <v>142</v>
      </c>
      <c r="B10" s="117" t="n">
        <v>549.3279</v>
      </c>
      <c r="C10" s="190" t="n">
        <v>12.2</v>
      </c>
      <c r="D10" s="117" t="n">
        <v>138.3378</v>
      </c>
      <c r="E10" s="189" t="n">
        <v>31.1</v>
      </c>
      <c r="F10" s="162"/>
    </row>
    <row r="11" s="94" customFormat="true" ht="38.1" hidden="false" customHeight="true" outlineLevel="0" collapsed="false">
      <c r="A11" s="8" t="s">
        <v>143</v>
      </c>
      <c r="B11" s="117" t="n">
        <v>1101.1895</v>
      </c>
      <c r="C11" s="190" t="n">
        <v>28.5609696755731</v>
      </c>
      <c r="D11" s="117" t="n">
        <v>463.79</v>
      </c>
      <c r="E11" s="189" t="n">
        <v>16.0309552645741</v>
      </c>
      <c r="F11" s="42"/>
    </row>
    <row r="12" customFormat="false" ht="38.1" hidden="false" customHeight="true" outlineLevel="0" collapsed="false">
      <c r="A12" s="8" t="s">
        <v>144</v>
      </c>
      <c r="B12" s="117" t="n">
        <v>636.1786</v>
      </c>
      <c r="C12" s="190" t="n">
        <v>5.2648595646402</v>
      </c>
      <c r="D12" s="117" t="n">
        <v>353.6865</v>
      </c>
      <c r="E12" s="189" t="n">
        <v>29.1359681678824</v>
      </c>
      <c r="F12" s="192"/>
    </row>
    <row r="13" customFormat="false" ht="38.1" hidden="false" customHeight="true" outlineLevel="0" collapsed="false">
      <c r="A13" s="8" t="s">
        <v>145</v>
      </c>
      <c r="B13" s="117" t="n">
        <v>350.8049</v>
      </c>
      <c r="C13" s="190" t="n">
        <v>10.3</v>
      </c>
      <c r="D13" s="117" t="n">
        <v>199.1814</v>
      </c>
      <c r="E13" s="189" t="n">
        <v>-19.6</v>
      </c>
    </row>
    <row r="14" customFormat="false" ht="38.1" hidden="false" customHeight="true" outlineLevel="0" collapsed="false">
      <c r="A14" s="8" t="s">
        <v>146</v>
      </c>
      <c r="B14" s="117" t="n">
        <v>744.9292</v>
      </c>
      <c r="C14" s="190" t="n">
        <v>4.8</v>
      </c>
      <c r="D14" s="117" t="n">
        <v>394.0228</v>
      </c>
      <c r="E14" s="189" t="n">
        <v>35.136929688277</v>
      </c>
      <c r="F14" s="162"/>
    </row>
    <row r="15" customFormat="false" ht="38.1" hidden="false" customHeight="true" outlineLevel="0" collapsed="false">
      <c r="A15" s="8" t="s">
        <v>147</v>
      </c>
      <c r="B15" s="117" t="n">
        <v>209.0527</v>
      </c>
      <c r="C15" s="190" t="n">
        <v>-9.1</v>
      </c>
      <c r="D15" s="117" t="n">
        <v>119.9527</v>
      </c>
      <c r="E15" s="189" t="n">
        <v>-1.6</v>
      </c>
      <c r="F15" s="162"/>
    </row>
    <row r="16" customFormat="false" ht="38.1" hidden="false" customHeight="true" outlineLevel="0" collapsed="false">
      <c r="A16" s="8" t="s">
        <v>148</v>
      </c>
      <c r="B16" s="117" t="n">
        <v>689.7349</v>
      </c>
      <c r="C16" s="193" t="n">
        <v>31.12</v>
      </c>
      <c r="D16" s="117" t="n">
        <v>435.1934</v>
      </c>
      <c r="E16" s="189" t="n">
        <v>44.32</v>
      </c>
      <c r="F16" s="57"/>
    </row>
    <row r="17" customFormat="false" ht="15.6" hidden="false" customHeight="false" outlineLevel="0" collapsed="false">
      <c r="A17" s="100" t="s">
        <v>162</v>
      </c>
      <c r="B17" s="100"/>
      <c r="C17" s="100"/>
      <c r="D17" s="100"/>
      <c r="E17" s="100"/>
      <c r="F17" s="57"/>
    </row>
    <row r="18" customFormat="false" ht="15.6" hidden="false" customHeight="false" outlineLevel="0" collapsed="false">
      <c r="A18" s="56"/>
      <c r="B18" s="56"/>
      <c r="C18" s="56"/>
      <c r="D18" s="56"/>
      <c r="E18" s="56"/>
    </row>
    <row r="19" customFormat="false" ht="15.6" hidden="false" customHeight="false" outlineLevel="0" collapsed="false">
      <c r="C19" s="150"/>
      <c r="D19" s="43"/>
    </row>
    <row r="21" customFormat="false" ht="15.6" hidden="false" customHeight="false" outlineLevel="0" collapsed="false">
      <c r="C21" s="42"/>
    </row>
    <row r="22" customFormat="false" ht="15.6" hidden="false" customHeight="false" outlineLevel="0" collapsed="false">
      <c r="C22" s="42"/>
    </row>
    <row r="23" customFormat="false" ht="15.6" hidden="false" customHeight="false" outlineLevel="0" collapsed="false">
      <c r="C23" s="42"/>
    </row>
    <row r="24" customFormat="false" ht="15.6" hidden="false" customHeight="false" outlineLevel="0" collapsed="false">
      <c r="C24" s="42"/>
    </row>
    <row r="25" customFormat="false" ht="15.6" hidden="false" customHeight="false" outlineLevel="0" collapsed="false">
      <c r="C25" s="42"/>
    </row>
    <row r="26" customFormat="false" ht="15.6" hidden="false" customHeight="false" outlineLevel="0" collapsed="false">
      <c r="C26" s="42"/>
    </row>
    <row r="27" customFormat="false" ht="15.6" hidden="false" customHeight="false" outlineLevel="0" collapsed="false">
      <c r="C27" s="42"/>
    </row>
    <row r="28" customFormat="false" ht="15.6" hidden="false" customHeight="false" outlineLevel="0" collapsed="false">
      <c r="C28" s="42"/>
    </row>
    <row r="29" customFormat="false" ht="15.6" hidden="false" customHeight="false" outlineLevel="0" collapsed="false">
      <c r="C29" s="42"/>
    </row>
    <row r="30" customFormat="false" ht="15.6" hidden="false" customHeight="false" outlineLevel="0" collapsed="false">
      <c r="C30" s="42"/>
    </row>
    <row r="31" customFormat="false" ht="15.6" hidden="false" customHeight="false" outlineLevel="0" collapsed="false">
      <c r="C31" s="42"/>
    </row>
    <row r="32" customFormat="false" ht="15.6" hidden="false" customHeight="false" outlineLevel="0" collapsed="false">
      <c r="C32" s="42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08984375" defaultRowHeight="15.6" zeroHeight="false" outlineLevelRow="0" outlineLevelCol="0"/>
  <cols>
    <col collapsed="false" customWidth="true" hidden="false" outlineLevel="0" max="1" min="1" style="194" width="22.19"/>
    <col collapsed="false" customWidth="true" hidden="false" outlineLevel="0" max="2" min="2" style="195" width="14.89"/>
    <col collapsed="false" customWidth="true" hidden="false" outlineLevel="0" max="3" min="3" style="196" width="12.29"/>
    <col collapsed="false" customWidth="true" hidden="false" outlineLevel="0" max="4" min="4" style="197" width="13.4"/>
    <col collapsed="false" customWidth="true" hidden="false" outlineLevel="0" max="5" min="5" style="198" width="15.59"/>
    <col collapsed="false" customWidth="false" hidden="false" outlineLevel="0" max="7" min="6" style="50" width="8.09"/>
    <col collapsed="false" customWidth="true" hidden="false" outlineLevel="0" max="9" min="8" style="50" width="8.99"/>
    <col collapsed="false" customWidth="true" hidden="false" outlineLevel="0" max="10" min="10" style="50" width="10.89"/>
    <col collapsed="false" customWidth="false" hidden="false" outlineLevel="0" max="257" min="11" style="50" width="8.09"/>
  </cols>
  <sheetData>
    <row r="1" customFormat="false" ht="34.5" hidden="false" customHeight="true" outlineLevel="0" collapsed="false">
      <c r="A1" s="168" t="s">
        <v>158</v>
      </c>
      <c r="B1" s="179"/>
      <c r="C1" s="175"/>
      <c r="D1" s="43"/>
      <c r="E1" s="58"/>
    </row>
    <row r="2" customFormat="false" ht="21" hidden="false" customHeight="true" outlineLevel="0" collapsed="false">
      <c r="A2" s="102"/>
      <c r="B2" s="150"/>
      <c r="C2" s="167"/>
      <c r="D2" s="43"/>
      <c r="E2" s="59" t="s">
        <v>97</v>
      </c>
    </row>
    <row r="3" customFormat="false" ht="43.5" hidden="false" customHeight="true" outlineLevel="0" collapsed="false">
      <c r="A3" s="8" t="s">
        <v>133</v>
      </c>
      <c r="B3" s="9" t="s">
        <v>159</v>
      </c>
      <c r="C3" s="9"/>
      <c r="D3" s="124" t="s">
        <v>160</v>
      </c>
      <c r="E3" s="124"/>
    </row>
    <row r="4" customFormat="false" ht="36.75" hidden="false" customHeight="true" outlineLevel="0" collapsed="false">
      <c r="A4" s="8"/>
      <c r="B4" s="183" t="s">
        <v>3</v>
      </c>
      <c r="C4" s="176" t="s">
        <v>4</v>
      </c>
      <c r="D4" s="183" t="s">
        <v>3</v>
      </c>
      <c r="E4" s="176" t="s">
        <v>4</v>
      </c>
    </row>
    <row r="5" customFormat="false" ht="38.1" hidden="false" customHeight="true" outlineLevel="0" collapsed="false">
      <c r="A5" s="159" t="s">
        <v>137</v>
      </c>
      <c r="B5" s="117" t="n">
        <v>5919.83</v>
      </c>
      <c r="C5" s="188" t="n">
        <v>5.7</v>
      </c>
      <c r="D5" s="109" t="n">
        <v>2702.89</v>
      </c>
      <c r="E5" s="189" t="n">
        <v>6.4</v>
      </c>
      <c r="G5" s="197"/>
    </row>
    <row r="6" customFormat="false" ht="38.1" hidden="false" customHeight="true" outlineLevel="0" collapsed="false">
      <c r="A6" s="8" t="s">
        <v>138</v>
      </c>
      <c r="B6" s="117" t="n">
        <v>169.69</v>
      </c>
      <c r="C6" s="190" t="n">
        <v>-2.1</v>
      </c>
      <c r="D6" s="109" t="n">
        <v>53.86</v>
      </c>
      <c r="E6" s="189" t="n">
        <v>-5.5</v>
      </c>
      <c r="G6" s="197"/>
    </row>
    <row r="7" customFormat="false" ht="38.1" hidden="false" customHeight="true" outlineLevel="0" collapsed="false">
      <c r="A7" s="8" t="s">
        <v>139</v>
      </c>
      <c r="B7" s="117" t="n">
        <v>210.57</v>
      </c>
      <c r="C7" s="190" t="n">
        <v>-43.3</v>
      </c>
      <c r="D7" s="109" t="n">
        <v>143.4</v>
      </c>
      <c r="E7" s="189" t="n">
        <v>-50.2</v>
      </c>
      <c r="G7" s="197"/>
    </row>
    <row r="8" customFormat="false" ht="38.1" hidden="false" customHeight="true" outlineLevel="0" collapsed="false">
      <c r="A8" s="8" t="s">
        <v>140</v>
      </c>
      <c r="B8" s="117" t="n">
        <v>292.97</v>
      </c>
      <c r="C8" s="190" t="n">
        <v>-8.4</v>
      </c>
      <c r="D8" s="109" t="n">
        <v>112.6</v>
      </c>
      <c r="E8" s="189" t="n">
        <v>-25.5</v>
      </c>
      <c r="G8" s="199"/>
      <c r="H8" s="94"/>
      <c r="J8" s="94"/>
    </row>
    <row r="9" customFormat="false" ht="38.1" hidden="false" customHeight="true" outlineLevel="0" collapsed="false">
      <c r="A9" s="8" t="s">
        <v>141</v>
      </c>
      <c r="B9" s="117" t="n">
        <v>460.87</v>
      </c>
      <c r="C9" s="190" t="n">
        <v>-4.6</v>
      </c>
      <c r="D9" s="109" t="n">
        <v>253.33</v>
      </c>
      <c r="E9" s="189" t="n">
        <v>-1.5</v>
      </c>
      <c r="G9" s="197"/>
    </row>
    <row r="10" customFormat="false" ht="38.1" hidden="false" customHeight="true" outlineLevel="0" collapsed="false">
      <c r="A10" s="8" t="s">
        <v>142</v>
      </c>
      <c r="B10" s="117" t="n">
        <v>590.2</v>
      </c>
      <c r="C10" s="190" t="n">
        <v>5.4</v>
      </c>
      <c r="D10" s="109" t="n">
        <v>141.59</v>
      </c>
      <c r="E10" s="189" t="n">
        <v>23.3</v>
      </c>
      <c r="G10" s="197"/>
      <c r="L10" s="94"/>
    </row>
    <row r="11" s="94" customFormat="true" ht="38.1" hidden="false" customHeight="true" outlineLevel="0" collapsed="false">
      <c r="A11" s="8" t="s">
        <v>143</v>
      </c>
      <c r="B11" s="117" t="n">
        <v>1212.59</v>
      </c>
      <c r="C11" s="190" t="n">
        <v>25.9</v>
      </c>
      <c r="D11" s="109" t="n">
        <v>487.46</v>
      </c>
      <c r="E11" s="189" t="n">
        <v>16.2</v>
      </c>
      <c r="G11" s="197"/>
      <c r="H11" s="50"/>
      <c r="I11" s="50"/>
      <c r="J11" s="50"/>
      <c r="K11" s="50"/>
      <c r="L11" s="50"/>
    </row>
    <row r="12" customFormat="false" ht="38.1" hidden="false" customHeight="true" outlineLevel="0" collapsed="false">
      <c r="A12" s="8" t="s">
        <v>144</v>
      </c>
      <c r="B12" s="117" t="n">
        <v>695.96</v>
      </c>
      <c r="C12" s="190" t="n">
        <v>3.6</v>
      </c>
      <c r="D12" s="109" t="n">
        <v>355.11</v>
      </c>
      <c r="E12" s="189" t="n">
        <v>27.1</v>
      </c>
      <c r="G12" s="197"/>
    </row>
    <row r="13" customFormat="false" ht="38.1" hidden="false" customHeight="true" outlineLevel="0" collapsed="false">
      <c r="A13" s="8" t="s">
        <v>145</v>
      </c>
      <c r="B13" s="117" t="n">
        <v>517.06</v>
      </c>
      <c r="C13" s="190" t="n">
        <v>21.3</v>
      </c>
      <c r="D13" s="109" t="n">
        <v>208.1</v>
      </c>
      <c r="E13" s="189" t="n">
        <v>-18.8</v>
      </c>
      <c r="G13" s="197"/>
      <c r="I13" s="200"/>
      <c r="K13" s="200"/>
    </row>
    <row r="14" customFormat="false" ht="38.1" hidden="false" customHeight="true" outlineLevel="0" collapsed="false">
      <c r="A14" s="8" t="s">
        <v>146</v>
      </c>
      <c r="B14" s="117" t="n">
        <v>773.19</v>
      </c>
      <c r="C14" s="190" t="n">
        <v>4.1</v>
      </c>
      <c r="D14" s="109" t="n">
        <v>392.3</v>
      </c>
      <c r="E14" s="189" t="n">
        <v>33.4</v>
      </c>
      <c r="G14" s="197"/>
      <c r="K14" s="197"/>
    </row>
    <row r="15" customFormat="false" ht="38.1" hidden="false" customHeight="true" outlineLevel="0" collapsed="false">
      <c r="A15" s="8" t="s">
        <v>147</v>
      </c>
      <c r="B15" s="117" t="n">
        <v>232.52</v>
      </c>
      <c r="C15" s="190" t="n">
        <v>-10.4</v>
      </c>
      <c r="D15" s="109" t="n">
        <v>119.95</v>
      </c>
      <c r="E15" s="189" t="n">
        <v>-1.6</v>
      </c>
      <c r="G15" s="198"/>
      <c r="J15" s="197"/>
      <c r="K15" s="197"/>
    </row>
    <row r="16" customFormat="false" ht="38.1" hidden="false" customHeight="true" outlineLevel="0" collapsed="false">
      <c r="A16" s="8" t="s">
        <v>148</v>
      </c>
      <c r="B16" s="117" t="n">
        <v>764.21</v>
      </c>
      <c r="C16" s="190" t="n">
        <v>21.2</v>
      </c>
      <c r="D16" s="109" t="n">
        <v>435.19</v>
      </c>
      <c r="E16" s="189" t="n">
        <v>44.3</v>
      </c>
      <c r="G16" s="198"/>
    </row>
    <row r="17" customFormat="false" ht="15.6" hidden="false" customHeight="false" outlineLevel="0" collapsed="false">
      <c r="A17" s="100" t="s">
        <v>163</v>
      </c>
      <c r="B17" s="100"/>
      <c r="C17" s="100"/>
      <c r="D17" s="100"/>
      <c r="E17" s="100"/>
      <c r="G17" s="197"/>
      <c r="J17" s="198"/>
    </row>
    <row r="18" customFormat="false" ht="15.6" hidden="false" customHeight="false" outlineLevel="0" collapsed="false">
      <c r="A18" s="91"/>
      <c r="B18" s="91"/>
      <c r="C18" s="91"/>
      <c r="D18" s="91"/>
      <c r="E18" s="91"/>
      <c r="G18" s="198"/>
    </row>
    <row r="19" customFormat="false" ht="15.6" hidden="false" customHeight="false" outlineLevel="0" collapsed="false">
      <c r="G19" s="197"/>
    </row>
    <row r="20" customFormat="false" ht="15.6" hidden="false" customHeight="false" outlineLevel="0" collapsed="false">
      <c r="G20" s="198"/>
    </row>
    <row r="21" customFormat="false" ht="15.6" hidden="false" customHeight="false" outlineLevel="0" collapsed="false">
      <c r="G21" s="197"/>
    </row>
    <row r="22" customFormat="false" ht="15.6" hidden="false" customHeight="false" outlineLevel="0" collapsed="false">
      <c r="G22" s="198"/>
    </row>
    <row r="24" customFormat="false" ht="15.6" hidden="false" customHeight="false" outlineLevel="0" collapsed="false">
      <c r="G24" s="198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19140625" defaultRowHeight="15.6" zeroHeight="false" outlineLevelRow="0" outlineLevelCol="0"/>
  <cols>
    <col collapsed="false" customWidth="true" hidden="false" outlineLevel="0" max="1" min="1" style="102" width="18.39"/>
    <col collapsed="false" customWidth="true" hidden="false" outlineLevel="0" max="2" min="2" style="150" width="17.19"/>
    <col collapsed="false" customWidth="true" hidden="false" outlineLevel="0" max="3" min="3" style="167" width="11.69"/>
    <col collapsed="false" customWidth="true" hidden="false" outlineLevel="0" max="4" min="4" style="43" width="14.99"/>
    <col collapsed="false" customWidth="true" hidden="false" outlineLevel="0" max="5" min="5" style="58" width="11.19"/>
    <col collapsed="false" customWidth="false" hidden="false" outlineLevel="0" max="257" min="6" style="42" width="8.19"/>
  </cols>
  <sheetData>
    <row r="1" customFormat="false" ht="34.5" hidden="false" customHeight="true" outlineLevel="0" collapsed="false">
      <c r="A1" s="168" t="s">
        <v>164</v>
      </c>
      <c r="B1" s="179"/>
      <c r="C1" s="175"/>
    </row>
    <row r="2" customFormat="false" ht="21" hidden="false" customHeight="true" outlineLevel="0" collapsed="false">
      <c r="E2" s="59" t="s">
        <v>97</v>
      </c>
    </row>
    <row r="3" customFormat="false" ht="43.5" hidden="false" customHeight="true" outlineLevel="0" collapsed="false">
      <c r="A3" s="8" t="s">
        <v>133</v>
      </c>
      <c r="B3" s="9" t="s">
        <v>11</v>
      </c>
      <c r="C3" s="9"/>
      <c r="D3" s="124" t="s">
        <v>12</v>
      </c>
      <c r="E3" s="124"/>
    </row>
    <row r="4" customFormat="false" ht="36.75" hidden="false" customHeight="true" outlineLevel="0" collapsed="false">
      <c r="A4" s="8"/>
      <c r="B4" s="183" t="s">
        <v>3</v>
      </c>
      <c r="C4" s="176" t="s">
        <v>4</v>
      </c>
      <c r="D4" s="183" t="s">
        <v>3</v>
      </c>
      <c r="E4" s="176" t="s">
        <v>4</v>
      </c>
    </row>
    <row r="5" customFormat="false" ht="38.1" hidden="false" customHeight="true" outlineLevel="0" collapsed="false">
      <c r="A5" s="159" t="s">
        <v>137</v>
      </c>
      <c r="B5" s="201" t="n">
        <v>1533.06</v>
      </c>
      <c r="C5" s="202" t="n">
        <v>10.9</v>
      </c>
      <c r="D5" s="201" t="n">
        <v>2185.99</v>
      </c>
      <c r="E5" s="202" t="n">
        <v>12.5</v>
      </c>
    </row>
    <row r="6" customFormat="false" ht="38.1" hidden="false" customHeight="true" outlineLevel="0" collapsed="false">
      <c r="A6" s="8" t="s">
        <v>138</v>
      </c>
      <c r="B6" s="201" t="n">
        <v>54.37</v>
      </c>
      <c r="C6" s="202" t="n">
        <v>4.7</v>
      </c>
      <c r="D6" s="201" t="n">
        <v>121.11</v>
      </c>
      <c r="E6" s="202" t="n">
        <v>21.8</v>
      </c>
    </row>
    <row r="7" customFormat="false" ht="38.1" hidden="false" customHeight="true" outlineLevel="0" collapsed="false">
      <c r="A7" s="8" t="s">
        <v>139</v>
      </c>
      <c r="B7" s="201" t="n">
        <v>46.33</v>
      </c>
      <c r="C7" s="202" t="n">
        <v>1.3</v>
      </c>
      <c r="D7" s="201" t="n">
        <v>89.86</v>
      </c>
      <c r="E7" s="202" t="n">
        <v>10.3</v>
      </c>
    </row>
    <row r="8" customFormat="false" ht="38.1" hidden="false" customHeight="true" outlineLevel="0" collapsed="false">
      <c r="A8" s="8" t="s">
        <v>140</v>
      </c>
      <c r="B8" s="201" t="n">
        <v>51.01</v>
      </c>
      <c r="C8" s="202" t="n">
        <v>2</v>
      </c>
      <c r="D8" s="201" t="n">
        <v>103.42</v>
      </c>
      <c r="E8" s="202" t="n">
        <v>10.6</v>
      </c>
    </row>
    <row r="9" customFormat="false" ht="38.1" hidden="false" customHeight="true" outlineLevel="0" collapsed="false">
      <c r="A9" s="8" t="s">
        <v>141</v>
      </c>
      <c r="B9" s="201" t="n">
        <v>70.04</v>
      </c>
      <c r="C9" s="202" t="n">
        <v>6.5</v>
      </c>
      <c r="D9" s="201" t="n">
        <v>138.09</v>
      </c>
      <c r="E9" s="202" t="n">
        <v>25.3</v>
      </c>
    </row>
    <row r="10" customFormat="false" ht="38.1" hidden="false" customHeight="true" outlineLevel="0" collapsed="false">
      <c r="A10" s="8" t="s">
        <v>142</v>
      </c>
      <c r="B10" s="201" t="n">
        <v>56.02</v>
      </c>
      <c r="C10" s="202" t="n">
        <v>1.1</v>
      </c>
      <c r="D10" s="201" t="n">
        <v>137.25</v>
      </c>
      <c r="E10" s="202" t="n">
        <v>29.9</v>
      </c>
    </row>
    <row r="11" customFormat="false" ht="38.1" hidden="false" customHeight="true" outlineLevel="0" collapsed="false">
      <c r="A11" s="8" t="s">
        <v>143</v>
      </c>
      <c r="B11" s="201" t="n">
        <v>160.17</v>
      </c>
      <c r="C11" s="202" t="n">
        <v>13.4</v>
      </c>
      <c r="D11" s="201" t="n">
        <v>230.54</v>
      </c>
      <c r="E11" s="202" t="n">
        <v>35.1</v>
      </c>
    </row>
    <row r="12" customFormat="false" ht="38.1" hidden="false" customHeight="true" outlineLevel="0" collapsed="false">
      <c r="A12" s="8" t="s">
        <v>144</v>
      </c>
      <c r="B12" s="201" t="n">
        <v>97.55</v>
      </c>
      <c r="C12" s="202" t="n">
        <v>19.2</v>
      </c>
      <c r="D12" s="201" t="n">
        <v>133.45</v>
      </c>
      <c r="E12" s="202" t="n">
        <v>8.4</v>
      </c>
    </row>
    <row r="13" customFormat="false" ht="38.1" hidden="false" customHeight="true" outlineLevel="0" collapsed="false">
      <c r="A13" s="8" t="s">
        <v>145</v>
      </c>
      <c r="B13" s="201" t="n">
        <v>80.03</v>
      </c>
      <c r="C13" s="202" t="n">
        <v>15.2</v>
      </c>
      <c r="D13" s="201" t="n">
        <v>119.81</v>
      </c>
      <c r="E13" s="202" t="n">
        <v>16.6</v>
      </c>
    </row>
    <row r="14" customFormat="false" ht="38.1" hidden="false" customHeight="true" outlineLevel="0" collapsed="false">
      <c r="A14" s="8" t="s">
        <v>146</v>
      </c>
      <c r="B14" s="201" t="n">
        <v>70.66</v>
      </c>
      <c r="C14" s="202" t="n">
        <v>2.1</v>
      </c>
      <c r="D14" s="201" t="n">
        <v>127.18</v>
      </c>
      <c r="E14" s="202" t="n">
        <v>4.8</v>
      </c>
    </row>
    <row r="15" customFormat="false" ht="38.1" hidden="false" customHeight="true" outlineLevel="0" collapsed="false">
      <c r="A15" s="8" t="s">
        <v>147</v>
      </c>
      <c r="B15" s="201" t="n">
        <v>26.92</v>
      </c>
      <c r="C15" s="202" t="n">
        <v>9.7</v>
      </c>
      <c r="D15" s="201" t="n">
        <v>83.4</v>
      </c>
      <c r="E15" s="202" t="n">
        <v>43.7</v>
      </c>
    </row>
    <row r="16" customFormat="false" ht="38.1" hidden="false" customHeight="true" outlineLevel="0" collapsed="false">
      <c r="A16" s="8" t="s">
        <v>148</v>
      </c>
      <c r="B16" s="201" t="n">
        <v>83.4</v>
      </c>
      <c r="C16" s="202" t="n">
        <v>14.3</v>
      </c>
      <c r="D16" s="201" t="n">
        <v>147.34</v>
      </c>
      <c r="E16" s="202" t="n">
        <v>31.2</v>
      </c>
    </row>
    <row r="17" customFormat="false" ht="15.6" hidden="false" customHeight="false" outlineLevel="0" collapsed="false">
      <c r="A17" s="100"/>
      <c r="B17" s="100"/>
      <c r="C17" s="100"/>
      <c r="D17" s="100"/>
      <c r="E17" s="100"/>
    </row>
    <row r="18" customFormat="false" ht="15.6" hidden="false" customHeight="false" outlineLevel="0" collapsed="false">
      <c r="A18" s="56"/>
      <c r="B18" s="56"/>
      <c r="C18" s="56"/>
      <c r="D18" s="56"/>
      <c r="E18" s="56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19140625" defaultRowHeight="15.6" zeroHeight="false" outlineLevelRow="0" outlineLevelCol="0"/>
  <cols>
    <col collapsed="false" customWidth="true" hidden="false" outlineLevel="0" max="1" min="1" style="102" width="19.69"/>
    <col collapsed="false" customWidth="true" hidden="false" outlineLevel="0" max="2" min="2" style="43" width="16.79"/>
    <col collapsed="false" customWidth="true" hidden="false" outlineLevel="0" max="3" min="3" style="58" width="10.19"/>
    <col collapsed="false" customWidth="true" hidden="false" outlineLevel="0" max="4" min="4" style="203" width="16.69"/>
    <col collapsed="false" customWidth="true" hidden="false" outlineLevel="0" max="5" min="5" style="167" width="9.99"/>
    <col collapsed="false" customWidth="true" hidden="false" outlineLevel="0" max="6" min="6" style="43" width="16.69"/>
    <col collapsed="false" customWidth="true" hidden="false" outlineLevel="0" max="7" min="7" style="58" width="10.4"/>
    <col collapsed="false" customWidth="false" hidden="false" outlineLevel="0" max="257" min="8" style="42" width="8.19"/>
  </cols>
  <sheetData>
    <row r="1" customFormat="false" ht="34.5" hidden="false" customHeight="true" outlineLevel="0" collapsed="false">
      <c r="A1" s="168" t="s">
        <v>165</v>
      </c>
      <c r="B1" s="204"/>
      <c r="C1" s="205"/>
    </row>
    <row r="2" customFormat="false" ht="21" hidden="false" customHeight="true" outlineLevel="0" collapsed="false">
      <c r="A2" s="206"/>
      <c r="B2" s="204"/>
      <c r="C2" s="205"/>
      <c r="G2" s="59" t="s">
        <v>97</v>
      </c>
    </row>
    <row r="3" customFormat="false" ht="43.5" hidden="false" customHeight="true" outlineLevel="0" collapsed="false">
      <c r="A3" s="207" t="s">
        <v>133</v>
      </c>
      <c r="B3" s="208" t="s">
        <v>165</v>
      </c>
      <c r="C3" s="208"/>
      <c r="D3" s="209"/>
      <c r="E3" s="209"/>
      <c r="F3" s="209"/>
      <c r="G3" s="209"/>
    </row>
    <row r="4" customFormat="false" ht="36.75" hidden="false" customHeight="true" outlineLevel="0" collapsed="false">
      <c r="A4" s="207"/>
      <c r="B4" s="208"/>
      <c r="C4" s="208"/>
      <c r="D4" s="210" t="s">
        <v>166</v>
      </c>
      <c r="E4" s="210"/>
      <c r="F4" s="211" t="s">
        <v>167</v>
      </c>
      <c r="G4" s="211"/>
    </row>
    <row r="5" customFormat="false" ht="38.1" hidden="false" customHeight="true" outlineLevel="0" collapsed="false">
      <c r="A5" s="207"/>
      <c r="B5" s="212" t="s">
        <v>3</v>
      </c>
      <c r="C5" s="213" t="s">
        <v>4</v>
      </c>
      <c r="D5" s="212" t="s">
        <v>3</v>
      </c>
      <c r="E5" s="213" t="s">
        <v>4</v>
      </c>
      <c r="F5" s="212" t="s">
        <v>3</v>
      </c>
      <c r="G5" s="213" t="s">
        <v>4</v>
      </c>
    </row>
    <row r="6" customFormat="false" ht="38.1" hidden="false" customHeight="true" outlineLevel="0" collapsed="false">
      <c r="A6" s="159" t="s">
        <v>137</v>
      </c>
      <c r="B6" s="201" t="n">
        <v>5185.66</v>
      </c>
      <c r="C6" s="214" t="n">
        <v>14.38</v>
      </c>
      <c r="D6" s="201" t="n">
        <v>3807.82</v>
      </c>
      <c r="E6" s="214" t="n">
        <v>21</v>
      </c>
      <c r="F6" s="201" t="n">
        <v>1377.84</v>
      </c>
      <c r="G6" s="53" t="n">
        <v>-0.26</v>
      </c>
    </row>
    <row r="7" customFormat="false" ht="38.1" hidden="false" customHeight="true" outlineLevel="0" collapsed="false">
      <c r="A7" s="159" t="s">
        <v>138</v>
      </c>
      <c r="B7" s="201" t="n">
        <v>357.7468</v>
      </c>
      <c r="C7" s="39" t="n">
        <v>3</v>
      </c>
      <c r="D7" s="201" t="n">
        <v>184.0141</v>
      </c>
      <c r="E7" s="39" t="n">
        <v>2.2</v>
      </c>
      <c r="F7" s="201" t="n">
        <v>173.7327</v>
      </c>
      <c r="G7" s="39" t="n">
        <v>3.8</v>
      </c>
    </row>
    <row r="8" customFormat="false" ht="38.1" hidden="false" customHeight="true" outlineLevel="0" collapsed="false">
      <c r="A8" s="159" t="s">
        <v>139</v>
      </c>
      <c r="B8" s="201" t="n">
        <v>326.337</v>
      </c>
      <c r="C8" s="18" t="n">
        <v>31.4</v>
      </c>
      <c r="D8" s="201" t="n">
        <v>202.1157</v>
      </c>
      <c r="E8" s="18" t="n">
        <v>12.7</v>
      </c>
      <c r="F8" s="201" t="n">
        <v>124.2213</v>
      </c>
      <c r="G8" s="68" t="n">
        <v>80</v>
      </c>
    </row>
    <row r="9" customFormat="false" ht="38.1" hidden="false" customHeight="true" outlineLevel="0" collapsed="false">
      <c r="A9" s="159" t="s">
        <v>140</v>
      </c>
      <c r="B9" s="201" t="n">
        <v>211.2301</v>
      </c>
      <c r="C9" s="15" t="n">
        <v>18.1</v>
      </c>
      <c r="D9" s="201" t="n">
        <v>118.2872</v>
      </c>
      <c r="E9" s="15" t="n">
        <v>42.6</v>
      </c>
      <c r="F9" s="201" t="n">
        <v>92.9429</v>
      </c>
      <c r="G9" s="68" t="n">
        <v>-3.1</v>
      </c>
    </row>
    <row r="10" customFormat="false" ht="38.1" hidden="false" customHeight="true" outlineLevel="0" collapsed="false">
      <c r="A10" s="159" t="s">
        <v>141</v>
      </c>
      <c r="B10" s="201" t="n">
        <v>690.8678</v>
      </c>
      <c r="C10" s="15" t="n">
        <v>8.16</v>
      </c>
      <c r="D10" s="201" t="n">
        <v>387.9648</v>
      </c>
      <c r="E10" s="15" t="n">
        <v>18.67</v>
      </c>
      <c r="F10" s="201" t="n">
        <v>302.903</v>
      </c>
      <c r="G10" s="68" t="n">
        <v>-2.85</v>
      </c>
    </row>
    <row r="11" customFormat="false" ht="38.1" hidden="false" customHeight="true" outlineLevel="0" collapsed="false">
      <c r="A11" s="159" t="s">
        <v>142</v>
      </c>
      <c r="B11" s="201" t="n">
        <v>217.4542</v>
      </c>
      <c r="C11" s="177" t="n">
        <v>12.6</v>
      </c>
      <c r="D11" s="201" t="n">
        <v>136.3308</v>
      </c>
      <c r="E11" s="177" t="n">
        <v>23.7</v>
      </c>
      <c r="F11" s="201" t="n">
        <v>81.1234</v>
      </c>
      <c r="G11" s="53" t="n">
        <v>-2.1</v>
      </c>
    </row>
    <row r="12" customFormat="false" ht="38.1" hidden="false" customHeight="true" outlineLevel="0" collapsed="false">
      <c r="A12" s="8" t="s">
        <v>143</v>
      </c>
      <c r="B12" s="201" t="n">
        <v>819.5785</v>
      </c>
      <c r="C12" s="177" t="n">
        <v>5.0609801667201</v>
      </c>
      <c r="D12" s="201" t="n">
        <v>620.5399</v>
      </c>
      <c r="E12" s="177" t="n">
        <v>5.04756207141488</v>
      </c>
      <c r="F12" s="201" t="n">
        <v>199.0386</v>
      </c>
      <c r="G12" s="53" t="n">
        <v>7.7</v>
      </c>
    </row>
    <row r="13" customFormat="false" ht="38.1" hidden="false" customHeight="true" outlineLevel="0" collapsed="false">
      <c r="A13" s="159" t="s">
        <v>144</v>
      </c>
      <c r="B13" s="201" t="n">
        <v>369.3557137215</v>
      </c>
      <c r="C13" s="177" t="n">
        <v>32.4379975135641</v>
      </c>
      <c r="D13" s="201" t="n">
        <v>243.4226137215</v>
      </c>
      <c r="E13" s="15" t="n">
        <v>56.0790229781738</v>
      </c>
      <c r="F13" s="201" t="n">
        <v>125.9331</v>
      </c>
      <c r="G13" s="68" t="n">
        <v>2.44426837085653</v>
      </c>
    </row>
    <row r="14" customFormat="false" ht="38.1" hidden="false" customHeight="true" outlineLevel="0" collapsed="false">
      <c r="A14" s="159" t="s">
        <v>145</v>
      </c>
      <c r="B14" s="201" t="n">
        <v>283.3441</v>
      </c>
      <c r="C14" s="177" t="n">
        <v>20.6</v>
      </c>
      <c r="D14" s="201" t="n">
        <v>219.565</v>
      </c>
      <c r="E14" s="15" t="n">
        <v>25.3</v>
      </c>
      <c r="F14" s="201" t="n">
        <v>63.7791</v>
      </c>
      <c r="G14" s="68" t="n">
        <v>6.6</v>
      </c>
    </row>
    <row r="15" customFormat="false" ht="38.1" hidden="false" customHeight="true" outlineLevel="0" collapsed="false">
      <c r="A15" s="215" t="s">
        <v>146</v>
      </c>
      <c r="B15" s="201" t="n">
        <v>471.962563</v>
      </c>
      <c r="C15" s="15" t="n">
        <v>22.1022493160664</v>
      </c>
      <c r="D15" s="201" t="n">
        <v>211.950394</v>
      </c>
      <c r="E15" s="15" t="n">
        <v>20.1380963736552</v>
      </c>
      <c r="F15" s="201" t="n">
        <v>75.039958</v>
      </c>
      <c r="G15" s="68" t="n">
        <v>15.6079492526421</v>
      </c>
    </row>
    <row r="16" customFormat="false" ht="38.1" hidden="false" customHeight="true" outlineLevel="0" collapsed="false">
      <c r="A16" s="8" t="s">
        <v>147</v>
      </c>
      <c r="B16" s="201" t="n">
        <v>56.3605</v>
      </c>
      <c r="C16" s="177" t="n">
        <v>15.3</v>
      </c>
      <c r="D16" s="201" t="n">
        <v>34.5185</v>
      </c>
      <c r="E16" s="15" t="n">
        <v>35.8</v>
      </c>
      <c r="F16" s="201" t="n">
        <v>21.842</v>
      </c>
      <c r="G16" s="68" t="n">
        <v>-7</v>
      </c>
    </row>
    <row r="17" customFormat="false" ht="38.25" hidden="false" customHeight="true" outlineLevel="0" collapsed="false">
      <c r="A17" s="8" t="s">
        <v>148</v>
      </c>
      <c r="B17" s="201" t="n">
        <v>226.4737</v>
      </c>
      <c r="C17" s="216" t="n">
        <v>17.47</v>
      </c>
      <c r="D17" s="201" t="n">
        <v>154.7876</v>
      </c>
      <c r="E17" s="216" t="n">
        <v>23.59</v>
      </c>
      <c r="F17" s="201" t="n">
        <v>71.6861</v>
      </c>
      <c r="G17" s="68" t="n">
        <v>6.13</v>
      </c>
    </row>
    <row r="18" customFormat="false" ht="15.6" hidden="false" customHeight="false" outlineLevel="0" collapsed="false">
      <c r="A18" s="42"/>
    </row>
    <row r="19" customFormat="false" ht="15.6" hidden="false" customHeight="false" outlineLevel="0" collapsed="false">
      <c r="A19" s="42"/>
    </row>
    <row r="20" customFormat="false" ht="15.6" hidden="false" customHeight="false" outlineLevel="0" collapsed="false">
      <c r="A20" s="42"/>
    </row>
    <row r="21" customFormat="false" ht="15.6" hidden="false" customHeight="false" outlineLevel="0" collapsed="false">
      <c r="A21" s="42"/>
    </row>
    <row r="22" customFormat="false" ht="15.6" hidden="false" customHeight="false" outlineLevel="0" collapsed="false">
      <c r="A22" s="42"/>
    </row>
    <row r="23" customFormat="false" ht="15.6" hidden="false" customHeight="false" outlineLevel="0" collapsed="false">
      <c r="A23" s="42"/>
    </row>
    <row r="24" customFormat="false" ht="15.6" hidden="false" customHeight="false" outlineLevel="0" collapsed="false">
      <c r="A24" s="42"/>
    </row>
    <row r="25" customFormat="false" ht="15.6" hidden="false" customHeight="false" outlineLevel="0" collapsed="false">
      <c r="A25" s="42"/>
    </row>
    <row r="26" customFormat="false" ht="15.6" hidden="false" customHeight="false" outlineLevel="0" collapsed="false">
      <c r="A26" s="42"/>
    </row>
    <row r="27" customFormat="false" ht="15.6" hidden="false" customHeight="false" outlineLevel="0" collapsed="false">
      <c r="A27" s="42"/>
    </row>
    <row r="28" customFormat="false" ht="15.6" hidden="false" customHeight="false" outlineLevel="0" collapsed="false">
      <c r="A28" s="42"/>
    </row>
    <row r="29" customFormat="false" ht="15.6" hidden="false" customHeight="false" outlineLevel="0" collapsed="false">
      <c r="A29" s="42"/>
    </row>
    <row r="30" customFormat="false" ht="15.6" hidden="false" customHeight="false" outlineLevel="0" collapsed="false">
      <c r="A30" s="42"/>
    </row>
    <row r="31" customFormat="false" ht="15.6" hidden="false" customHeight="false" outlineLevel="0" collapsed="false">
      <c r="A31" s="42"/>
    </row>
    <row r="32" customFormat="false" ht="15.6" hidden="false" customHeight="false" outlineLevel="0" collapsed="false">
      <c r="A32" s="42"/>
    </row>
    <row r="33" customFormat="false" ht="15.6" hidden="false" customHeight="false" outlineLevel="0" collapsed="false">
      <c r="A33" s="42"/>
    </row>
    <row r="34" customFormat="false" ht="15.6" hidden="false" customHeight="false" outlineLevel="0" collapsed="false">
      <c r="A34" s="42"/>
    </row>
    <row r="35" customFormat="false" ht="15.6" hidden="false" customHeight="false" outlineLevel="0" collapsed="false">
      <c r="A35" s="42"/>
    </row>
    <row r="36" customFormat="false" ht="15.6" hidden="false" customHeight="false" outlineLevel="0" collapsed="false">
      <c r="A36" s="42"/>
    </row>
    <row r="37" customFormat="false" ht="15.6" hidden="false" customHeight="false" outlineLevel="0" collapsed="false">
      <c r="A37" s="42"/>
    </row>
    <row r="38" customFormat="false" ht="15.6" hidden="false" customHeight="false" outlineLevel="0" collapsed="false">
      <c r="A38" s="42"/>
    </row>
    <row r="39" customFormat="false" ht="15.6" hidden="false" customHeight="false" outlineLevel="0" collapsed="false">
      <c r="A39" s="42"/>
    </row>
    <row r="40" customFormat="false" ht="15.6" hidden="false" customHeight="false" outlineLevel="0" collapsed="false">
      <c r="A40" s="42"/>
    </row>
    <row r="41" customFormat="false" ht="15.6" hidden="false" customHeight="false" outlineLevel="0" collapsed="false">
      <c r="A41" s="42"/>
    </row>
    <row r="42" customFormat="false" ht="15.6" hidden="false" customHeight="false" outlineLevel="0" collapsed="false">
      <c r="A42" s="42"/>
    </row>
    <row r="43" customFormat="false" ht="15.6" hidden="false" customHeight="false" outlineLevel="0" collapsed="false">
      <c r="A43" s="42"/>
    </row>
    <row r="44" customFormat="false" ht="15.6" hidden="false" customHeight="false" outlineLevel="0" collapsed="false">
      <c r="A44" s="42"/>
    </row>
    <row r="45" customFormat="false" ht="15.6" hidden="false" customHeight="false" outlineLevel="0" collapsed="false">
      <c r="A45" s="42"/>
    </row>
    <row r="46" customFormat="false" ht="15.6" hidden="false" customHeight="false" outlineLevel="0" collapsed="false">
      <c r="A46" s="42"/>
    </row>
    <row r="47" customFormat="false" ht="15.6" hidden="false" customHeight="false" outlineLevel="0" collapsed="false">
      <c r="A47" s="42"/>
    </row>
    <row r="48" customFormat="false" ht="15.6" hidden="false" customHeight="false" outlineLevel="0" collapsed="false">
      <c r="A48" s="42"/>
    </row>
    <row r="49" customFormat="false" ht="15.6" hidden="false" customHeight="false" outlineLevel="0" collapsed="false">
      <c r="A49" s="42"/>
    </row>
    <row r="50" customFormat="false" ht="15.6" hidden="false" customHeight="false" outlineLevel="0" collapsed="false">
      <c r="A50" s="42"/>
    </row>
    <row r="51" customFormat="false" ht="15.6" hidden="false" customHeight="false" outlineLevel="0" collapsed="false">
      <c r="A51" s="42"/>
    </row>
    <row r="52" customFormat="false" ht="15.6" hidden="false" customHeight="false" outlineLevel="0" collapsed="false">
      <c r="A52" s="42"/>
    </row>
    <row r="53" customFormat="false" ht="15.6" hidden="false" customHeight="false" outlineLevel="0" collapsed="false">
      <c r="A53" s="42"/>
    </row>
    <row r="54" customFormat="false" ht="15.6" hidden="false" customHeight="false" outlineLevel="0" collapsed="false">
      <c r="A54" s="42"/>
    </row>
    <row r="55" customFormat="false" ht="15.6" hidden="false" customHeight="false" outlineLevel="0" collapsed="false">
      <c r="A55" s="42"/>
    </row>
    <row r="56" customFormat="false" ht="15.6" hidden="false" customHeight="false" outlineLevel="0" collapsed="false">
      <c r="A56" s="42"/>
    </row>
    <row r="57" customFormat="false" ht="15.6" hidden="false" customHeight="false" outlineLevel="0" collapsed="false">
      <c r="A57" s="42"/>
    </row>
    <row r="58" customFormat="false" ht="15.6" hidden="false" customHeight="false" outlineLevel="0" collapsed="false">
      <c r="A58" s="42"/>
    </row>
    <row r="59" customFormat="false" ht="15.6" hidden="false" customHeight="false" outlineLevel="0" collapsed="false">
      <c r="A59" s="42"/>
    </row>
    <row r="60" customFormat="false" ht="15.6" hidden="false" customHeight="false" outlineLevel="0" collapsed="false">
      <c r="A60" s="42"/>
    </row>
    <row r="61" customFormat="false" ht="15.6" hidden="false" customHeight="false" outlineLevel="0" collapsed="false">
      <c r="A61" s="42"/>
    </row>
    <row r="62" customFormat="false" ht="15.6" hidden="false" customHeight="false" outlineLevel="0" collapsed="false">
      <c r="A62" s="42"/>
    </row>
    <row r="63" customFormat="false" ht="15.6" hidden="false" customHeight="false" outlineLevel="0" collapsed="false">
      <c r="A63" s="42"/>
    </row>
    <row r="64" customFormat="false" ht="15.6" hidden="false" customHeight="false" outlineLevel="0" collapsed="false">
      <c r="A64" s="42"/>
    </row>
    <row r="65" customFormat="false" ht="15.6" hidden="false" customHeight="false" outlineLevel="0" collapsed="false">
      <c r="A65" s="42"/>
    </row>
    <row r="66" customFormat="false" ht="15.6" hidden="false" customHeight="false" outlineLevel="0" collapsed="false">
      <c r="A66" s="42"/>
    </row>
    <row r="67" customFormat="false" ht="15.6" hidden="false" customHeight="false" outlineLevel="0" collapsed="false">
      <c r="A67" s="42"/>
    </row>
    <row r="68" customFormat="false" ht="15.6" hidden="false" customHeight="false" outlineLevel="0" collapsed="false">
      <c r="A68" s="42"/>
    </row>
    <row r="69" customFormat="false" ht="15.6" hidden="false" customHeight="false" outlineLevel="0" collapsed="false">
      <c r="A69" s="42"/>
    </row>
    <row r="70" customFormat="false" ht="15.6" hidden="false" customHeight="false" outlineLevel="0" collapsed="false">
      <c r="A70" s="42"/>
    </row>
    <row r="71" customFormat="false" ht="15.6" hidden="false" customHeight="false" outlineLevel="0" collapsed="false">
      <c r="A71" s="42"/>
    </row>
    <row r="72" customFormat="false" ht="15.6" hidden="false" customHeight="false" outlineLevel="0" collapsed="false">
      <c r="A72" s="42"/>
    </row>
    <row r="73" customFormat="false" ht="15.6" hidden="false" customHeight="false" outlineLevel="0" collapsed="false">
      <c r="A73" s="42"/>
    </row>
    <row r="74" customFormat="false" ht="15.6" hidden="false" customHeight="false" outlineLevel="0" collapsed="false">
      <c r="A74" s="42"/>
    </row>
    <row r="75" customFormat="false" ht="15.6" hidden="false" customHeight="false" outlineLevel="0" collapsed="false">
      <c r="A75" s="42"/>
    </row>
    <row r="76" customFormat="false" ht="15.6" hidden="false" customHeight="false" outlineLevel="0" collapsed="false">
      <c r="A76" s="42"/>
    </row>
    <row r="77" customFormat="false" ht="15.6" hidden="false" customHeight="false" outlineLevel="0" collapsed="false">
      <c r="A77" s="42"/>
    </row>
    <row r="78" customFormat="false" ht="15.6" hidden="false" customHeight="false" outlineLevel="0" collapsed="false">
      <c r="A78" s="42"/>
    </row>
  </sheetData>
  <mergeCells count="5">
    <mergeCell ref="A3:A5"/>
    <mergeCell ref="B3:C4"/>
    <mergeCell ref="D3:G3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19140625" defaultRowHeight="15.6" zeroHeight="false" outlineLevelRow="0" outlineLevelCol="0"/>
  <cols>
    <col collapsed="false" customWidth="true" hidden="false" outlineLevel="0" max="1" min="1" style="42" width="35.39"/>
    <col collapsed="false" customWidth="true" hidden="false" outlineLevel="0" max="2" min="2" style="42" width="17.09"/>
    <col collapsed="false" customWidth="true" hidden="false" outlineLevel="0" max="3" min="3" style="43" width="18.89"/>
    <col collapsed="false" customWidth="false" hidden="false" outlineLevel="0" max="257" min="4" style="42" width="8.19"/>
  </cols>
  <sheetData>
    <row r="1" customFormat="false" ht="39.9" hidden="false" customHeight="true" outlineLevel="0" collapsed="false">
      <c r="A1" s="44" t="s">
        <v>18</v>
      </c>
    </row>
    <row r="2" customFormat="false" ht="21" hidden="false" customHeight="true" outlineLevel="0" collapsed="false">
      <c r="C2" s="45" t="s">
        <v>1</v>
      </c>
    </row>
    <row r="3" customFormat="false" ht="70.5" hidden="false" customHeight="true" outlineLevel="0" collapsed="false">
      <c r="A3" s="8" t="s">
        <v>2</v>
      </c>
      <c r="B3" s="9" t="s">
        <v>3</v>
      </c>
      <c r="C3" s="46" t="s">
        <v>4</v>
      </c>
    </row>
    <row r="4" s="50" customFormat="true" ht="56.1" hidden="false" customHeight="true" outlineLevel="0" collapsed="false">
      <c r="A4" s="47" t="s">
        <v>19</v>
      </c>
      <c r="B4" s="48" t="n">
        <v>382011</v>
      </c>
      <c r="C4" s="49" t="n">
        <v>1</v>
      </c>
    </row>
    <row r="5" customFormat="false" ht="56.1" hidden="false" customHeight="true" outlineLevel="0" collapsed="false">
      <c r="A5" s="51" t="s">
        <v>20</v>
      </c>
      <c r="B5" s="35" t="n">
        <v>345297</v>
      </c>
      <c r="C5" s="49" t="n">
        <v>3.9</v>
      </c>
    </row>
    <row r="6" customFormat="false" ht="56.1" hidden="false" customHeight="true" outlineLevel="0" collapsed="false">
      <c r="A6" s="51" t="s">
        <v>21</v>
      </c>
      <c r="B6" s="52" t="n">
        <v>347222</v>
      </c>
      <c r="C6" s="53" t="n">
        <v>5</v>
      </c>
    </row>
    <row r="7" customFormat="false" ht="56.1" hidden="false" customHeight="true" outlineLevel="0" collapsed="false">
      <c r="A7" s="54" t="s">
        <v>22</v>
      </c>
      <c r="B7" s="52" t="n">
        <v>2776</v>
      </c>
      <c r="C7" s="53" t="n">
        <v>12.6</v>
      </c>
    </row>
    <row r="8" customFormat="false" ht="56.1" hidden="false" customHeight="true" outlineLevel="0" collapsed="false">
      <c r="A8" s="54" t="s">
        <v>23</v>
      </c>
      <c r="B8" s="19" t="n">
        <v>100.83</v>
      </c>
      <c r="C8" s="55" t="s">
        <v>24</v>
      </c>
    </row>
    <row r="9" s="50" customFormat="true" ht="15.6" hidden="false" customHeight="false" outlineLevel="0" collapsed="false">
      <c r="A9" s="22" t="s">
        <v>25</v>
      </c>
      <c r="B9" s="22"/>
      <c r="C9" s="22"/>
    </row>
    <row r="10" s="50" customFormat="true" ht="15.6" hidden="false" customHeight="false" outlineLevel="0" collapsed="false">
      <c r="A10" s="56" t="s">
        <v>26</v>
      </c>
      <c r="B10" s="56"/>
      <c r="C10" s="56"/>
    </row>
    <row r="11" s="50" customFormat="true" ht="14.25" hidden="false" customHeight="true" outlineLevel="0" collapsed="false">
      <c r="A11" s="56" t="s">
        <v>27</v>
      </c>
      <c r="B11" s="56"/>
      <c r="C11" s="56"/>
    </row>
    <row r="12" customFormat="false" ht="15.6" hidden="false" customHeight="false" outlineLevel="0" collapsed="false">
      <c r="A12" s="56" t="s">
        <v>28</v>
      </c>
      <c r="B12" s="56"/>
      <c r="C12" s="56"/>
    </row>
  </sheetData>
  <mergeCells count="4"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19140625" defaultRowHeight="15.6" zeroHeight="false" outlineLevelRow="0" outlineLevelCol="0"/>
  <cols>
    <col collapsed="false" customWidth="true" hidden="false" outlineLevel="0" max="1" min="1" style="42" width="42.79"/>
    <col collapsed="false" customWidth="true" hidden="false" outlineLevel="0" max="2" min="2" style="57" width="14.79"/>
    <col collapsed="false" customWidth="true" hidden="false" outlineLevel="0" max="3" min="3" style="58" width="17.19"/>
    <col collapsed="false" customWidth="true" hidden="false" outlineLevel="0" max="4" min="4" style="42" width="8.59"/>
    <col collapsed="false" customWidth="false" hidden="false" outlineLevel="0" max="257" min="5" style="42" width="8.19"/>
  </cols>
  <sheetData>
    <row r="1" customFormat="false" ht="39.9" hidden="false" customHeight="true" outlineLevel="0" collapsed="false">
      <c r="A1" s="44" t="s">
        <v>29</v>
      </c>
    </row>
    <row r="2" customFormat="false" ht="21" hidden="false" customHeight="true" outlineLevel="0" collapsed="false">
      <c r="C2" s="59" t="s">
        <v>1</v>
      </c>
    </row>
    <row r="3" customFormat="false" ht="40.5" hidden="false" customHeight="true" outlineLevel="0" collapsed="false">
      <c r="A3" s="8" t="s">
        <v>2</v>
      </c>
      <c r="B3" s="60" t="s">
        <v>3</v>
      </c>
      <c r="C3" s="61" t="s">
        <v>4</v>
      </c>
    </row>
    <row r="4" s="65" customFormat="true" ht="40.5" hidden="false" customHeight="true" outlineLevel="0" collapsed="false">
      <c r="A4" s="62" t="s">
        <v>30</v>
      </c>
      <c r="B4" s="63" t="n">
        <v>118870653</v>
      </c>
      <c r="C4" s="53" t="n">
        <v>8</v>
      </c>
      <c r="D4" s="64"/>
    </row>
    <row r="5" s="65" customFormat="true" ht="40.5" hidden="false" customHeight="true" outlineLevel="0" collapsed="false">
      <c r="A5" s="66" t="s">
        <v>31</v>
      </c>
      <c r="B5" s="63" t="n">
        <v>105441041</v>
      </c>
      <c r="C5" s="53" t="n">
        <v>8</v>
      </c>
      <c r="D5" s="64"/>
    </row>
    <row r="6" s="65" customFormat="true" ht="40.5" hidden="false" customHeight="true" outlineLevel="0" collapsed="false">
      <c r="A6" s="66" t="s">
        <v>32</v>
      </c>
      <c r="B6" s="63" t="n">
        <v>13429612</v>
      </c>
      <c r="C6" s="53" t="n">
        <v>5.3</v>
      </c>
      <c r="D6" s="64"/>
    </row>
    <row r="7" customFormat="false" ht="40.5" hidden="false" customHeight="true" outlineLevel="0" collapsed="false">
      <c r="A7" s="54" t="s">
        <v>33</v>
      </c>
      <c r="B7" s="67" t="n">
        <v>13380663</v>
      </c>
      <c r="C7" s="68" t="n">
        <v>7.5</v>
      </c>
      <c r="D7" s="43"/>
    </row>
    <row r="8" customFormat="false" ht="40.5" hidden="false" customHeight="true" outlineLevel="0" collapsed="false">
      <c r="A8" s="69" t="s">
        <v>34</v>
      </c>
      <c r="B8" s="67" t="n">
        <v>12077951</v>
      </c>
      <c r="C8" s="68" t="n">
        <v>8</v>
      </c>
      <c r="D8" s="43"/>
    </row>
    <row r="9" s="50" customFormat="true" ht="40.5" hidden="false" customHeight="true" outlineLevel="0" collapsed="false">
      <c r="A9" s="69" t="s">
        <v>35</v>
      </c>
      <c r="B9" s="67" t="n">
        <v>1302713</v>
      </c>
      <c r="C9" s="68" t="n">
        <v>2.5</v>
      </c>
    </row>
    <row r="10" s="65" customFormat="true" ht="36.75" hidden="false" customHeight="true" outlineLevel="0" collapsed="false">
      <c r="A10" s="62" t="s">
        <v>36</v>
      </c>
      <c r="B10" s="52" t="n">
        <v>1617664</v>
      </c>
      <c r="C10" s="53" t="n">
        <v>2.4</v>
      </c>
    </row>
    <row r="11" s="65" customFormat="true" ht="32.25" hidden="false" customHeight="true" outlineLevel="0" collapsed="false">
      <c r="A11" s="66" t="s">
        <v>37</v>
      </c>
      <c r="B11" s="52" t="n">
        <v>462793</v>
      </c>
      <c r="C11" s="53" t="n">
        <v>3</v>
      </c>
    </row>
    <row r="12" s="65" customFormat="true" ht="37.5" hidden="false" customHeight="true" outlineLevel="0" collapsed="false">
      <c r="A12" s="66" t="s">
        <v>38</v>
      </c>
      <c r="B12" s="63" t="n">
        <v>1154871</v>
      </c>
      <c r="C12" s="53" t="n">
        <v>2.2</v>
      </c>
    </row>
    <row r="13" customFormat="false" ht="20.25" hidden="false" customHeight="true" outlineLevel="0" collapsed="false">
      <c r="A13" s="70"/>
      <c r="B13" s="70"/>
      <c r="C13" s="70"/>
    </row>
    <row r="21" customFormat="false" ht="15.6" hidden="false" customHeight="false" outlineLevel="0" collapsed="false">
      <c r="B21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4" activeCellId="0" sqref="B24"/>
    </sheetView>
  </sheetViews>
  <sheetFormatPr defaultColWidth="8.19140625" defaultRowHeight="15.6" zeroHeight="false" outlineLevelRow="0" outlineLevelCol="0"/>
  <cols>
    <col collapsed="false" customWidth="true" hidden="false" outlineLevel="0" max="1" min="1" style="42" width="42.79"/>
    <col collapsed="false" customWidth="true" hidden="false" outlineLevel="0" max="2" min="2" style="42" width="16.49"/>
    <col collapsed="false" customWidth="true" hidden="false" outlineLevel="0" max="3" min="3" style="43" width="16.19"/>
    <col collapsed="false" customWidth="true" hidden="false" outlineLevel="0" max="4" min="4" style="42" width="8.59"/>
    <col collapsed="false" customWidth="false" hidden="false" outlineLevel="0" max="257" min="5" style="42" width="8.19"/>
  </cols>
  <sheetData>
    <row r="1" customFormat="false" ht="39.9" hidden="false" customHeight="true" outlineLevel="0" collapsed="false">
      <c r="A1" s="44" t="s">
        <v>39</v>
      </c>
    </row>
    <row r="2" customFormat="false" ht="21" hidden="false" customHeight="true" outlineLevel="0" collapsed="false">
      <c r="C2" s="45" t="s">
        <v>1</v>
      </c>
    </row>
    <row r="3" customFormat="false" ht="40.5" hidden="false" customHeight="true" outlineLevel="0" collapsed="false">
      <c r="A3" s="8" t="s">
        <v>2</v>
      </c>
      <c r="B3" s="9" t="s">
        <v>3</v>
      </c>
      <c r="C3" s="72" t="s">
        <v>4</v>
      </c>
    </row>
    <row r="4" customFormat="false" ht="40.5" hidden="false" customHeight="true" outlineLevel="0" collapsed="false">
      <c r="A4" s="54" t="s">
        <v>40</v>
      </c>
      <c r="B4" s="73" t="n">
        <v>258</v>
      </c>
      <c r="C4" s="53" t="n">
        <v>-10.1</v>
      </c>
    </row>
    <row r="5" customFormat="false" ht="40.5" hidden="false" customHeight="true" outlineLevel="0" collapsed="false">
      <c r="A5" s="54" t="s">
        <v>41</v>
      </c>
      <c r="B5" s="73" t="n">
        <v>212</v>
      </c>
      <c r="C5" s="53" t="n">
        <v>-12</v>
      </c>
    </row>
    <row r="6" customFormat="false" ht="40.5" hidden="false" customHeight="true" outlineLevel="0" collapsed="false">
      <c r="A6" s="54" t="s">
        <v>42</v>
      </c>
      <c r="B6" s="74" t="n">
        <v>5913309</v>
      </c>
      <c r="C6" s="53" t="s">
        <v>43</v>
      </c>
    </row>
    <row r="7" customFormat="false" ht="40.5" hidden="false" customHeight="true" outlineLevel="0" collapsed="false">
      <c r="A7" s="54" t="s">
        <v>44</v>
      </c>
      <c r="B7" s="74" t="n">
        <v>5163506</v>
      </c>
      <c r="C7" s="53" t="n">
        <v>1.6</v>
      </c>
    </row>
    <row r="8" customFormat="false" ht="40.5" hidden="false" customHeight="true" outlineLevel="0" collapsed="false">
      <c r="A8" s="54" t="s">
        <v>45</v>
      </c>
      <c r="B8" s="75" t="n">
        <v>749803</v>
      </c>
      <c r="C8" s="53" t="n">
        <v>-10</v>
      </c>
    </row>
    <row r="9" customFormat="false" ht="40.5" hidden="false" customHeight="true" outlineLevel="0" collapsed="false">
      <c r="A9" s="54" t="s">
        <v>46</v>
      </c>
      <c r="B9" s="75" t="n">
        <v>5825360</v>
      </c>
      <c r="C9" s="53" t="n">
        <v>-0.1</v>
      </c>
    </row>
    <row r="10" s="50" customFormat="true" ht="40.5" hidden="false" customHeight="true" outlineLevel="0" collapsed="false">
      <c r="A10" s="76" t="s">
        <v>47</v>
      </c>
      <c r="B10" s="73" t="n">
        <v>4669318</v>
      </c>
      <c r="C10" s="53" t="n">
        <v>0.8</v>
      </c>
    </row>
    <row r="11" s="50" customFormat="true" ht="40.5" hidden="false" customHeight="true" outlineLevel="0" collapsed="false">
      <c r="A11" s="76" t="s">
        <v>48</v>
      </c>
      <c r="B11" s="52" t="n">
        <v>4294145</v>
      </c>
      <c r="C11" s="53" t="n">
        <v>2.1</v>
      </c>
    </row>
    <row r="12" s="50" customFormat="true" ht="40.5" hidden="false" customHeight="true" outlineLevel="0" collapsed="false">
      <c r="A12" s="76" t="s">
        <v>49</v>
      </c>
      <c r="B12" s="52" t="n">
        <v>4439587</v>
      </c>
      <c r="C12" s="53" t="n">
        <v>1.8</v>
      </c>
    </row>
    <row r="13" s="50" customFormat="true" ht="40.5" hidden="false" customHeight="true" outlineLevel="0" collapsed="false">
      <c r="A13" s="76" t="s">
        <v>50</v>
      </c>
      <c r="B13" s="52" t="n">
        <v>114551</v>
      </c>
      <c r="C13" s="53" t="n">
        <v>2.83593076702098</v>
      </c>
    </row>
    <row r="14" s="50" customFormat="true" ht="40.5" hidden="false" customHeight="true" outlineLevel="0" collapsed="false">
      <c r="A14" s="76" t="s">
        <v>48</v>
      </c>
      <c r="B14" s="52" t="n">
        <v>57087</v>
      </c>
      <c r="C14" s="53" t="n">
        <v>-7.52446057150262</v>
      </c>
    </row>
    <row r="15" s="50" customFormat="true" ht="40.5" hidden="false" customHeight="true" outlineLevel="0" collapsed="false">
      <c r="A15" s="76" t="s">
        <v>49</v>
      </c>
      <c r="B15" s="52" t="n">
        <v>105128</v>
      </c>
      <c r="C15" s="53" t="n">
        <v>2.74332737170277</v>
      </c>
    </row>
    <row r="16" s="50" customFormat="true" ht="40.5" hidden="false" customHeight="true" outlineLevel="0" collapsed="false">
      <c r="A16" s="77" t="s">
        <v>51</v>
      </c>
      <c r="B16" s="52" t="n">
        <v>357122</v>
      </c>
      <c r="C16" s="53" t="n">
        <v>6.073934353814</v>
      </c>
    </row>
    <row r="17" s="50" customFormat="true" ht="40.5" hidden="false" customHeight="true" outlineLevel="0" collapsed="false">
      <c r="A17" s="77" t="s">
        <v>48</v>
      </c>
      <c r="B17" s="52" t="n">
        <v>311108</v>
      </c>
      <c r="C17" s="53" t="n">
        <v>6.96252797766601</v>
      </c>
    </row>
    <row r="18" s="50" customFormat="true" ht="40.5" hidden="false" customHeight="true" outlineLevel="0" collapsed="false">
      <c r="A18" s="76" t="s">
        <v>52</v>
      </c>
      <c r="B18" s="52" t="n">
        <v>354442</v>
      </c>
      <c r="C18" s="53" t="n">
        <v>6.20534899904333</v>
      </c>
    </row>
    <row r="19" s="50" customFormat="true" ht="40.5" hidden="false" customHeight="true" outlineLevel="0" collapsed="false">
      <c r="A19" s="78" t="s">
        <v>53</v>
      </c>
      <c r="B19" s="52" t="n">
        <v>60047</v>
      </c>
      <c r="C19" s="53" t="n">
        <v>9.32464761294409</v>
      </c>
    </row>
    <row r="20" s="50" customFormat="true" ht="40.5" hidden="false" customHeight="true" outlineLevel="0" collapsed="false">
      <c r="A20" s="76" t="s">
        <v>48</v>
      </c>
      <c r="B20" s="52" t="n">
        <v>22800</v>
      </c>
      <c r="C20" s="53" t="n">
        <v>4.83240608763622</v>
      </c>
    </row>
    <row r="21" customFormat="false" ht="15.6" hidden="false" customHeight="false" outlineLevel="0" collapsed="false">
      <c r="A21" s="79"/>
      <c r="B21" s="79"/>
      <c r="C21" s="79"/>
    </row>
    <row r="22" customFormat="false" ht="15.6" hidden="false" customHeight="false" outlineLevel="0" collapsed="false">
      <c r="A22" s="26"/>
      <c r="B22" s="26"/>
      <c r="C22" s="26"/>
    </row>
  </sheetData>
  <mergeCells count="2">
    <mergeCell ref="A21:C21"/>
    <mergeCell ref="A22:C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:D17"/>
    </sheetView>
  </sheetViews>
  <sheetFormatPr defaultColWidth="8.19140625" defaultRowHeight="15.6" zeroHeight="false" outlineLevelRow="0" outlineLevelCol="0"/>
  <cols>
    <col collapsed="false" customWidth="true" hidden="false" outlineLevel="0" max="1" min="1" style="42" width="33.89"/>
    <col collapsed="false" customWidth="true" hidden="false" outlineLevel="0" max="2" min="2" style="42" width="8.69"/>
    <col collapsed="false" customWidth="true" hidden="false" outlineLevel="0" max="3" min="3" style="43" width="14.29"/>
    <col collapsed="false" customWidth="true" hidden="false" outlineLevel="0" max="4" min="4" style="42" width="17.5"/>
    <col collapsed="false" customWidth="false" hidden="false" outlineLevel="0" max="257" min="5" style="42" width="8.19"/>
  </cols>
  <sheetData>
    <row r="1" customFormat="false" ht="27.6" hidden="false" customHeight="true" outlineLevel="0" collapsed="false">
      <c r="A1" s="44" t="s">
        <v>54</v>
      </c>
      <c r="B1" s="44"/>
      <c r="C1" s="42"/>
      <c r="D1" s="45"/>
    </row>
    <row r="2" customFormat="false" ht="17.4" hidden="false" customHeight="false" outlineLevel="0" collapsed="false">
      <c r="A2" s="5"/>
      <c r="B2" s="5"/>
      <c r="C2" s="42"/>
      <c r="D2" s="45"/>
    </row>
    <row r="3" customFormat="false" ht="50.1" hidden="false" customHeight="true" outlineLevel="0" collapsed="false">
      <c r="A3" s="8" t="s">
        <v>2</v>
      </c>
      <c r="B3" s="8" t="s">
        <v>55</v>
      </c>
      <c r="C3" s="80" t="s">
        <v>3</v>
      </c>
      <c r="D3" s="81" t="s">
        <v>4</v>
      </c>
    </row>
    <row r="4" s="50" customFormat="true" ht="33" hidden="false" customHeight="true" outlineLevel="0" collapsed="false">
      <c r="A4" s="82" t="s">
        <v>56</v>
      </c>
      <c r="B4" s="83" t="s">
        <v>57</v>
      </c>
      <c r="C4" s="73" t="n">
        <v>2688803</v>
      </c>
      <c r="D4" s="53" t="n">
        <v>-20.4</v>
      </c>
    </row>
    <row r="5" s="50" customFormat="true" ht="33" hidden="false" customHeight="true" outlineLevel="0" collapsed="false">
      <c r="A5" s="82" t="s">
        <v>58</v>
      </c>
      <c r="B5" s="83" t="s">
        <v>57</v>
      </c>
      <c r="C5" s="16" t="n">
        <v>2046066</v>
      </c>
      <c r="D5" s="68" t="n">
        <v>-22.5</v>
      </c>
    </row>
    <row r="6" s="50" customFormat="true" ht="33" hidden="false" customHeight="true" outlineLevel="0" collapsed="false">
      <c r="A6" s="82" t="s">
        <v>59</v>
      </c>
      <c r="B6" s="83" t="s">
        <v>57</v>
      </c>
      <c r="C6" s="16" t="n">
        <v>642737</v>
      </c>
      <c r="D6" s="68" t="n">
        <v>-12.7</v>
      </c>
    </row>
    <row r="7" s="50" customFormat="true" ht="33" hidden="false" customHeight="true" outlineLevel="0" collapsed="false">
      <c r="A7" s="82" t="s">
        <v>60</v>
      </c>
      <c r="B7" s="83" t="s">
        <v>61</v>
      </c>
      <c r="C7" s="18" t="n">
        <v>216501</v>
      </c>
      <c r="D7" s="68" t="n">
        <v>-43.2</v>
      </c>
    </row>
    <row r="8" s="50" customFormat="true" ht="33" hidden="false" customHeight="true" outlineLevel="0" collapsed="false">
      <c r="A8" s="82" t="s">
        <v>62</v>
      </c>
      <c r="B8" s="83" t="s">
        <v>57</v>
      </c>
      <c r="C8" s="84" t="n">
        <v>723357</v>
      </c>
      <c r="D8" s="85" t="n">
        <v>-39.4</v>
      </c>
    </row>
    <row r="9" s="50" customFormat="true" ht="33" hidden="false" customHeight="true" outlineLevel="0" collapsed="false">
      <c r="A9" s="82" t="s">
        <v>63</v>
      </c>
      <c r="B9" s="83" t="s">
        <v>64</v>
      </c>
      <c r="C9" s="86" t="n">
        <v>169.69</v>
      </c>
      <c r="D9" s="85" t="n">
        <v>-2.1</v>
      </c>
    </row>
    <row r="10" s="50" customFormat="true" ht="33" hidden="false" customHeight="true" outlineLevel="0" collapsed="false">
      <c r="A10" s="87" t="s">
        <v>65</v>
      </c>
      <c r="B10" s="83" t="s">
        <v>64</v>
      </c>
      <c r="C10" s="86" t="n">
        <v>53.86</v>
      </c>
      <c r="D10" s="85" t="n">
        <v>-5.5</v>
      </c>
    </row>
    <row r="11" s="89" customFormat="true" ht="18.75" hidden="false" customHeight="true" outlineLevel="0" collapsed="false">
      <c r="A11" s="88" t="s">
        <v>66</v>
      </c>
      <c r="B11" s="88"/>
      <c r="C11" s="88"/>
    </row>
    <row r="12" s="50" customFormat="true" ht="15.6" hidden="false" customHeight="false" outlineLevel="0" collapsed="false">
      <c r="A12" s="90"/>
      <c r="B12" s="90"/>
      <c r="C12" s="90"/>
    </row>
    <row r="13" s="50" customFormat="true" ht="15.6" hidden="false" customHeight="false" outlineLevel="0" collapsed="false">
      <c r="A13" s="91"/>
      <c r="B13" s="91"/>
      <c r="C13" s="91"/>
    </row>
    <row r="14" customFormat="false" ht="39.9" hidden="false" customHeight="true" outlineLevel="0" collapsed="false">
      <c r="A14" s="44" t="s">
        <v>67</v>
      </c>
      <c r="C14" s="45"/>
    </row>
    <row r="15" customFormat="false" ht="15.75" hidden="false" customHeight="true" outlineLevel="0" collapsed="false">
      <c r="A15" s="5"/>
      <c r="C15" s="45"/>
    </row>
    <row r="16" customFormat="false" ht="33" hidden="false" customHeight="true" outlineLevel="0" collapsed="false">
      <c r="A16" s="8" t="s">
        <v>2</v>
      </c>
      <c r="B16" s="83" t="s">
        <v>55</v>
      </c>
      <c r="C16" s="9" t="s">
        <v>3</v>
      </c>
      <c r="D16" s="72" t="s">
        <v>4</v>
      </c>
    </row>
    <row r="17" customFormat="false" ht="30" hidden="false" customHeight="true" outlineLevel="0" collapsed="false">
      <c r="A17" s="13" t="s">
        <v>68</v>
      </c>
      <c r="B17" s="83" t="s">
        <v>69</v>
      </c>
      <c r="C17" s="73" t="n">
        <v>175</v>
      </c>
      <c r="D17" s="68" t="n">
        <v>-7.4</v>
      </c>
    </row>
    <row r="18" customFormat="false" ht="30" hidden="false" customHeight="true" outlineLevel="0" collapsed="false">
      <c r="A18" s="13" t="s">
        <v>70</v>
      </c>
      <c r="B18" s="83" t="s">
        <v>57</v>
      </c>
      <c r="C18" s="92" t="n">
        <v>5048536</v>
      </c>
      <c r="D18" s="93" t="n">
        <v>12.4</v>
      </c>
    </row>
    <row r="19" customFormat="false" ht="30" hidden="false" customHeight="true" outlineLevel="0" collapsed="false">
      <c r="A19" s="13" t="s">
        <v>71</v>
      </c>
      <c r="B19" s="83" t="s">
        <v>61</v>
      </c>
      <c r="C19" s="92" t="n">
        <v>35942269</v>
      </c>
      <c r="D19" s="93" t="n">
        <v>11.1</v>
      </c>
    </row>
    <row r="20" customFormat="false" ht="30" hidden="false" customHeight="true" outlineLevel="0" collapsed="false">
      <c r="A20" s="13" t="s">
        <v>72</v>
      </c>
      <c r="B20" s="83" t="s">
        <v>61</v>
      </c>
      <c r="C20" s="92" t="n">
        <v>7934696</v>
      </c>
      <c r="D20" s="93" t="n">
        <v>53.6</v>
      </c>
    </row>
    <row r="21" customFormat="false" ht="15.6" hidden="false" customHeight="false" outlineLevel="0" collapsed="false">
      <c r="A21" s="22" t="s">
        <v>73</v>
      </c>
      <c r="B21" s="22"/>
      <c r="C21" s="22"/>
    </row>
    <row r="22" s="94" customFormat="true" ht="15.6" hidden="false" customHeight="false" outlineLevel="0" collapsed="false">
      <c r="A22" s="26"/>
      <c r="B22" s="26"/>
      <c r="C22" s="26"/>
    </row>
  </sheetData>
  <mergeCells count="5">
    <mergeCell ref="A11:C11"/>
    <mergeCell ref="A12:C12"/>
    <mergeCell ref="A13:C13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19140625" defaultRowHeight="15.6" zeroHeight="false" outlineLevelRow="0" outlineLevelCol="0"/>
  <cols>
    <col collapsed="false" customWidth="true" hidden="false" outlineLevel="0" max="1" min="1" style="42" width="27.99"/>
    <col collapsed="false" customWidth="true" hidden="false" outlineLevel="0" max="2" min="2" style="42" width="7.69"/>
    <col collapsed="false" customWidth="true" hidden="false" outlineLevel="0" max="3" min="3" style="42" width="18.5"/>
    <col collapsed="false" customWidth="true" hidden="false" outlineLevel="0" max="4" min="4" style="43" width="16.69"/>
    <col collapsed="false" customWidth="false" hidden="false" outlineLevel="0" max="257" min="5" style="42" width="8.19"/>
  </cols>
  <sheetData>
    <row r="1" customFormat="false" ht="39.9" hidden="false" customHeight="true" outlineLevel="0" collapsed="false">
      <c r="A1" s="44" t="s">
        <v>74</v>
      </c>
      <c r="B1" s="44"/>
    </row>
    <row r="2" customFormat="false" ht="21" hidden="false" customHeight="true" outlineLevel="0" collapsed="false">
      <c r="D2" s="95"/>
    </row>
    <row r="3" customFormat="false" ht="80.1" hidden="false" customHeight="true" outlineLevel="0" collapsed="false">
      <c r="A3" s="8" t="s">
        <v>2</v>
      </c>
      <c r="B3" s="8" t="s">
        <v>55</v>
      </c>
      <c r="C3" s="9" t="s">
        <v>3</v>
      </c>
      <c r="D3" s="72" t="s">
        <v>4</v>
      </c>
    </row>
    <row r="4" customFormat="false" ht="72.9" hidden="false" customHeight="true" outlineLevel="0" collapsed="false">
      <c r="A4" s="96" t="s">
        <v>75</v>
      </c>
      <c r="B4" s="8" t="s">
        <v>76</v>
      </c>
      <c r="C4" s="73" t="n">
        <v>73432</v>
      </c>
      <c r="D4" s="53" t="n">
        <v>1.9</v>
      </c>
    </row>
    <row r="5" customFormat="false" ht="72.9" hidden="false" customHeight="true" outlineLevel="0" collapsed="false">
      <c r="A5" s="97" t="s">
        <v>77</v>
      </c>
      <c r="B5" s="98" t="s">
        <v>76</v>
      </c>
      <c r="C5" s="73" t="n">
        <v>703</v>
      </c>
      <c r="D5" s="53" t="n">
        <v>9.7</v>
      </c>
    </row>
    <row r="6" customFormat="false" ht="72.9" hidden="false" customHeight="true" outlineLevel="0" collapsed="false">
      <c r="A6" s="96" t="s">
        <v>78</v>
      </c>
      <c r="B6" s="8" t="s">
        <v>79</v>
      </c>
      <c r="C6" s="73" t="n">
        <v>94339</v>
      </c>
      <c r="D6" s="53" t="n">
        <v>3.2</v>
      </c>
    </row>
    <row r="7" customFormat="false" ht="72.9" hidden="false" customHeight="true" outlineLevel="0" collapsed="false">
      <c r="A7" s="96" t="s">
        <v>80</v>
      </c>
      <c r="B7" s="8" t="s">
        <v>76</v>
      </c>
      <c r="C7" s="73" t="n">
        <v>58361</v>
      </c>
      <c r="D7" s="53" t="n">
        <v>27.4</v>
      </c>
    </row>
    <row r="8" customFormat="false" ht="72.9" hidden="false" customHeight="true" outlineLevel="0" collapsed="false">
      <c r="A8" s="99" t="s">
        <v>77</v>
      </c>
      <c r="B8" s="8" t="s">
        <v>76</v>
      </c>
      <c r="C8" s="73" t="n">
        <v>895</v>
      </c>
      <c r="D8" s="53" t="n">
        <v>33</v>
      </c>
    </row>
    <row r="9" customFormat="false" ht="72.9" hidden="false" customHeight="true" outlineLevel="0" collapsed="false">
      <c r="A9" s="96" t="s">
        <v>81</v>
      </c>
      <c r="B9" s="8" t="s">
        <v>79</v>
      </c>
      <c r="C9" s="73" t="n">
        <v>105065</v>
      </c>
      <c r="D9" s="53" t="n">
        <v>27.7</v>
      </c>
    </row>
    <row r="10" customFormat="false" ht="72.9" hidden="false" customHeight="true" outlineLevel="0" collapsed="false">
      <c r="A10" s="96" t="s">
        <v>82</v>
      </c>
      <c r="B10" s="8" t="s">
        <v>79</v>
      </c>
      <c r="C10" s="73" t="n">
        <v>26245</v>
      </c>
      <c r="D10" s="53" t="n">
        <v>-5.2</v>
      </c>
    </row>
    <row r="11" customFormat="false" ht="15.6" hidden="false" customHeight="false" outlineLevel="0" collapsed="false">
      <c r="A11" s="100" t="s">
        <v>83</v>
      </c>
      <c r="B11" s="100"/>
      <c r="C11" s="100"/>
      <c r="D11" s="100"/>
    </row>
    <row r="12" customFormat="false" ht="15.6" hidden="false" customHeight="false" outlineLevel="0" collapsed="false">
      <c r="A12" s="101"/>
      <c r="B12" s="101"/>
      <c r="C12" s="101"/>
      <c r="D12" s="101"/>
    </row>
    <row r="14" customFormat="false" ht="15.6" hidden="false" customHeight="false" outlineLevel="0" collapsed="false">
      <c r="A14" s="43"/>
      <c r="D14" s="42"/>
    </row>
    <row r="15" customFormat="false" ht="15.6" hidden="false" customHeight="false" outlineLevel="0" collapsed="false">
      <c r="A15" s="43"/>
      <c r="D15" s="42"/>
    </row>
    <row r="16" customFormat="false" ht="15.6" hidden="false" customHeight="false" outlineLevel="0" collapsed="false">
      <c r="A16" s="43"/>
      <c r="D16" s="4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8.19140625" defaultRowHeight="15.6" zeroHeight="false" outlineLevelRow="0" outlineLevelCol="0"/>
  <cols>
    <col collapsed="false" customWidth="true" hidden="false" outlineLevel="0" max="1" min="1" style="42" width="31.89"/>
    <col collapsed="false" customWidth="true" hidden="false" outlineLevel="0" max="2" min="2" style="102" width="15.19"/>
    <col collapsed="false" customWidth="true" hidden="false" outlineLevel="0" max="3" min="3" style="43" width="15.79"/>
    <col collapsed="false" customWidth="true" hidden="false" outlineLevel="0" max="4" min="4" style="42" width="17.39"/>
    <col collapsed="false" customWidth="false" hidden="false" outlineLevel="0" max="7" min="5" style="42" width="8.19"/>
    <col collapsed="false" customWidth="true" hidden="false" outlineLevel="0" max="8" min="8" style="42" width="17.19"/>
    <col collapsed="false" customWidth="false" hidden="false" outlineLevel="0" max="257" min="9" style="42" width="8.19"/>
  </cols>
  <sheetData>
    <row r="1" customFormat="false" ht="39.9" hidden="false" customHeight="true" outlineLevel="0" collapsed="false">
      <c r="A1" s="44" t="s">
        <v>84</v>
      </c>
      <c r="B1" s="103"/>
      <c r="C1" s="42"/>
      <c r="D1" s="43"/>
    </row>
    <row r="2" customFormat="false" ht="21" hidden="false" customHeight="true" outlineLevel="0" collapsed="false">
      <c r="C2" s="42"/>
      <c r="D2" s="104"/>
    </row>
    <row r="3" customFormat="false" ht="35.25" hidden="false" customHeight="true" outlineLevel="0" collapsed="false">
      <c r="A3" s="8" t="s">
        <v>2</v>
      </c>
      <c r="B3" s="8" t="s">
        <v>55</v>
      </c>
      <c r="C3" s="9" t="s">
        <v>3</v>
      </c>
      <c r="D3" s="72" t="s">
        <v>4</v>
      </c>
    </row>
    <row r="4" customFormat="false" ht="35.25" hidden="false" customHeight="true" outlineLevel="0" collapsed="false">
      <c r="A4" s="96" t="s">
        <v>85</v>
      </c>
      <c r="B4" s="8" t="s">
        <v>57</v>
      </c>
      <c r="C4" s="105" t="n">
        <v>8006228</v>
      </c>
      <c r="D4" s="53" t="n">
        <v>7.92776305863157</v>
      </c>
    </row>
    <row r="5" customFormat="false" ht="35.25" hidden="false" customHeight="true" outlineLevel="0" collapsed="false">
      <c r="A5" s="96" t="s">
        <v>86</v>
      </c>
      <c r="B5" s="8" t="s">
        <v>57</v>
      </c>
      <c r="C5" s="105" t="n">
        <v>4993607</v>
      </c>
      <c r="D5" s="53" t="n">
        <v>4.52541713842498</v>
      </c>
    </row>
    <row r="6" customFormat="false" ht="35.25" hidden="false" customHeight="true" outlineLevel="0" collapsed="false">
      <c r="A6" s="96" t="s">
        <v>87</v>
      </c>
      <c r="B6" s="8" t="s">
        <v>57</v>
      </c>
      <c r="C6" s="105" t="n">
        <v>3012621</v>
      </c>
      <c r="D6" s="53" t="n">
        <v>14.0830389470874</v>
      </c>
    </row>
    <row r="7" customFormat="false" ht="35.25" hidden="false" customHeight="true" outlineLevel="0" collapsed="false">
      <c r="A7" s="96" t="s">
        <v>88</v>
      </c>
      <c r="B7" s="8" t="s">
        <v>69</v>
      </c>
      <c r="C7" s="105" t="n">
        <v>513</v>
      </c>
      <c r="D7" s="53" t="s">
        <v>43</v>
      </c>
    </row>
    <row r="8" customFormat="false" ht="35.25" hidden="false" customHeight="true" outlineLevel="0" collapsed="false">
      <c r="A8" s="96" t="s">
        <v>89</v>
      </c>
      <c r="B8" s="8" t="s">
        <v>90</v>
      </c>
      <c r="C8" s="105" t="n">
        <v>65530</v>
      </c>
      <c r="D8" s="53" t="s">
        <v>43</v>
      </c>
    </row>
    <row r="9" customFormat="false" ht="35.25" hidden="false" customHeight="true" outlineLevel="0" collapsed="false">
      <c r="A9" s="106" t="s">
        <v>91</v>
      </c>
      <c r="B9" s="8" t="s">
        <v>90</v>
      </c>
      <c r="C9" s="105" t="n">
        <v>43856</v>
      </c>
      <c r="D9" s="53" t="s">
        <v>43</v>
      </c>
    </row>
    <row r="10" customFormat="false" ht="35.25" hidden="false" customHeight="true" outlineLevel="0" collapsed="false">
      <c r="A10" s="107" t="s">
        <v>92</v>
      </c>
      <c r="B10" s="108" t="s">
        <v>93</v>
      </c>
      <c r="C10" s="109" t="n">
        <v>66.93</v>
      </c>
      <c r="D10" s="53" t="s">
        <v>43</v>
      </c>
    </row>
    <row r="11" customFormat="false" ht="15.6" hidden="false" customHeight="false" outlineLevel="0" collapsed="false">
      <c r="A11" s="22" t="s">
        <v>94</v>
      </c>
      <c r="B11" s="22"/>
      <c r="C11" s="22"/>
    </row>
    <row r="12" customFormat="false" ht="16.5" hidden="false" customHeight="true" outlineLevel="0" collapsed="false">
      <c r="A12" s="110" t="s">
        <v>95</v>
      </c>
      <c r="B12" s="110"/>
      <c r="C12" s="110"/>
    </row>
    <row r="13" customFormat="false" ht="16.5" hidden="false" customHeight="true" outlineLevel="0" collapsed="false">
      <c r="A13" s="111"/>
      <c r="B13" s="112"/>
      <c r="C13" s="111"/>
    </row>
    <row r="15" customFormat="false" ht="20.4" hidden="false" customHeight="false" outlineLevel="0" collapsed="false">
      <c r="A15" s="44" t="s">
        <v>96</v>
      </c>
      <c r="B15" s="113"/>
      <c r="C15" s="42"/>
    </row>
    <row r="16" customFormat="false" ht="27.75" hidden="false" customHeight="true" outlineLevel="0" collapsed="false">
      <c r="A16" s="5"/>
      <c r="B16" s="113"/>
      <c r="C16" s="114" t="s">
        <v>97</v>
      </c>
    </row>
    <row r="17" customFormat="false" ht="36" hidden="false" customHeight="true" outlineLevel="0" collapsed="false">
      <c r="A17" s="8" t="s">
        <v>2</v>
      </c>
      <c r="B17" s="9" t="s">
        <v>3</v>
      </c>
      <c r="C17" s="72" t="s">
        <v>4</v>
      </c>
    </row>
    <row r="18" customFormat="false" ht="36" hidden="false" customHeight="true" outlineLevel="0" collapsed="false">
      <c r="A18" s="115" t="s">
        <v>98</v>
      </c>
      <c r="B18" s="53" t="n">
        <v>2201</v>
      </c>
      <c r="C18" s="53" t="n">
        <v>8.1</v>
      </c>
    </row>
    <row r="19" customFormat="false" ht="36" hidden="false" customHeight="true" outlineLevel="0" collapsed="false">
      <c r="A19" s="116" t="s">
        <v>99</v>
      </c>
      <c r="B19" s="117" t="n">
        <v>687</v>
      </c>
      <c r="C19" s="118" t="n">
        <v>15</v>
      </c>
    </row>
    <row r="20" customFormat="false" ht="36" hidden="false" customHeight="true" outlineLevel="0" collapsed="false">
      <c r="A20" s="116" t="s">
        <v>100</v>
      </c>
      <c r="B20" s="117" t="n">
        <v>21.33</v>
      </c>
      <c r="C20" s="118" t="n">
        <v>15.1</v>
      </c>
    </row>
    <row r="21" customFormat="false" ht="15.6" hidden="false" customHeight="false" outlineLevel="0" collapsed="false">
      <c r="A21" s="119" t="s">
        <v>101</v>
      </c>
    </row>
    <row r="22" customFormat="false" ht="16.5" hidden="false" customHeight="true" outlineLevel="0" collapsed="false">
      <c r="A22" s="25" t="s">
        <v>102</v>
      </c>
      <c r="B22" s="112"/>
      <c r="C22" s="120"/>
      <c r="D22" s="120"/>
    </row>
    <row r="23" customFormat="false" ht="18" hidden="false" customHeight="true" outlineLevel="0" collapsed="false">
      <c r="A23" s="24"/>
      <c r="B23" s="119"/>
      <c r="C23" s="119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7" activeCellId="0" sqref="F7"/>
    </sheetView>
  </sheetViews>
  <sheetFormatPr defaultColWidth="7.99609375" defaultRowHeight="17.4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42.69"/>
    <col collapsed="false" customWidth="true" hidden="false" outlineLevel="0" max="3" min="3" style="42" width="9.29"/>
    <col collapsed="false" customWidth="true" hidden="false" outlineLevel="0" max="4" min="4" style="121" width="16.59"/>
    <col collapsed="false" customWidth="false" hidden="false" outlineLevel="0" max="257" min="5" style="42" width="7.99"/>
  </cols>
  <sheetData>
    <row r="1" customFormat="false" ht="34.5" hidden="false" customHeight="true" outlineLevel="0" collapsed="false">
      <c r="A1" s="122" t="s">
        <v>103</v>
      </c>
      <c r="B1" s="122"/>
      <c r="C1" s="44"/>
    </row>
    <row r="2" customFormat="false" ht="21" hidden="false" customHeight="true" outlineLevel="0" collapsed="false"/>
    <row r="3" customFormat="false" ht="60.9" hidden="false" customHeight="true" outlineLevel="0" collapsed="false">
      <c r="A3" s="123"/>
      <c r="B3" s="8" t="s">
        <v>2</v>
      </c>
      <c r="C3" s="8" t="s">
        <v>55</v>
      </c>
      <c r="D3" s="124" t="s">
        <v>3</v>
      </c>
    </row>
    <row r="4" customFormat="false" ht="51.9" hidden="false" customHeight="true" outlineLevel="0" collapsed="false">
      <c r="A4" s="125" t="s">
        <v>104</v>
      </c>
      <c r="B4" s="96" t="s">
        <v>105</v>
      </c>
      <c r="C4" s="8" t="s">
        <v>79</v>
      </c>
      <c r="D4" s="126" t="n">
        <v>5549</v>
      </c>
    </row>
    <row r="5" customFormat="false" ht="51.9" hidden="false" customHeight="true" outlineLevel="0" collapsed="false">
      <c r="A5" s="125"/>
      <c r="B5" s="96" t="s">
        <v>106</v>
      </c>
      <c r="C5" s="8" t="s">
        <v>76</v>
      </c>
      <c r="D5" s="126" t="n">
        <v>3879</v>
      </c>
    </row>
    <row r="6" customFormat="false" ht="51.9" hidden="false" customHeight="true" outlineLevel="0" collapsed="false">
      <c r="A6" s="125"/>
      <c r="B6" s="96" t="s">
        <v>107</v>
      </c>
      <c r="C6" s="8" t="s">
        <v>57</v>
      </c>
      <c r="D6" s="126" t="n">
        <v>6234.62</v>
      </c>
    </row>
    <row r="7" customFormat="false" ht="51.9" hidden="false" customHeight="true" outlineLevel="0" collapsed="false">
      <c r="A7" s="125" t="s">
        <v>108</v>
      </c>
      <c r="B7" s="96" t="s">
        <v>109</v>
      </c>
      <c r="C7" s="8" t="s">
        <v>79</v>
      </c>
      <c r="D7" s="126" t="n">
        <v>43487</v>
      </c>
    </row>
    <row r="8" customFormat="false" ht="51.9" hidden="false" customHeight="true" outlineLevel="0" collapsed="false">
      <c r="A8" s="125"/>
      <c r="B8" s="96" t="s">
        <v>110</v>
      </c>
      <c r="C8" s="8" t="s">
        <v>79</v>
      </c>
      <c r="D8" s="126" t="n">
        <v>27452</v>
      </c>
    </row>
    <row r="9" customFormat="false" ht="51.9" hidden="false" customHeight="true" outlineLevel="0" collapsed="false">
      <c r="A9" s="125"/>
      <c r="B9" s="96" t="s">
        <v>111</v>
      </c>
      <c r="C9" s="8" t="s">
        <v>79</v>
      </c>
      <c r="D9" s="126" t="n">
        <v>31398</v>
      </c>
    </row>
    <row r="10" customFormat="false" ht="51.9" hidden="false" customHeight="true" outlineLevel="0" collapsed="false">
      <c r="A10" s="125"/>
      <c r="B10" s="96" t="s">
        <v>112</v>
      </c>
      <c r="C10" s="8" t="s">
        <v>79</v>
      </c>
      <c r="D10" s="126" t="n">
        <v>20287</v>
      </c>
    </row>
    <row r="11" s="50" customFormat="true" ht="51.9" hidden="false" customHeight="true" outlineLevel="0" collapsed="false">
      <c r="A11" s="125"/>
      <c r="B11" s="99" t="s">
        <v>113</v>
      </c>
      <c r="C11" s="127" t="s">
        <v>93</v>
      </c>
      <c r="D11" s="128" t="n">
        <v>72.2</v>
      </c>
    </row>
    <row r="12" customFormat="false" ht="51.9" hidden="false" customHeight="true" outlineLevel="0" collapsed="false">
      <c r="A12" s="125"/>
      <c r="B12" s="96" t="s">
        <v>114</v>
      </c>
      <c r="C12" s="8" t="s">
        <v>76</v>
      </c>
      <c r="D12" s="126" t="n">
        <v>0</v>
      </c>
    </row>
    <row r="13" customFormat="false" ht="51.9" hidden="false" customHeight="true" outlineLevel="0" collapsed="false">
      <c r="A13" s="125"/>
      <c r="B13" s="129" t="s">
        <v>115</v>
      </c>
      <c r="C13" s="8" t="s">
        <v>76</v>
      </c>
      <c r="D13" s="126" t="n">
        <v>0</v>
      </c>
    </row>
    <row r="14" customFormat="false" ht="17.4" hidden="false" customHeight="false" outlineLevel="0" collapsed="false">
      <c r="A14" s="130" t="s">
        <v>116</v>
      </c>
      <c r="B14" s="130"/>
      <c r="C14" s="130"/>
      <c r="D14" s="131"/>
    </row>
    <row r="15" customFormat="false" ht="15.6" hidden="false" customHeight="false" outlineLevel="0" collapsed="false">
      <c r="B15" s="56"/>
      <c r="C15" s="56"/>
      <c r="D15" s="56"/>
    </row>
  </sheetData>
  <mergeCells count="5">
    <mergeCell ref="A1:B1"/>
    <mergeCell ref="A4:A6"/>
    <mergeCell ref="A7:A13"/>
    <mergeCell ref="A14:C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22.08984375" defaultRowHeight="15.6" zeroHeight="false" outlineLevelRow="0" outlineLevelCol="0"/>
  <cols>
    <col collapsed="false" customWidth="true" hidden="false" outlineLevel="0" max="1" min="1" style="42" width="21.19"/>
    <col collapsed="false" customWidth="true" hidden="false" outlineLevel="0" max="2" min="2" style="42" width="12.99"/>
    <col collapsed="false" customWidth="true" hidden="false" outlineLevel="0" max="3" min="3" style="102" width="11.29"/>
    <col collapsed="false" customWidth="true" hidden="false" outlineLevel="0" max="4" min="4" style="42" width="12.99"/>
    <col collapsed="false" customWidth="true" hidden="false" outlineLevel="0" max="5" min="5" style="42" width="15.79"/>
    <col collapsed="false" customWidth="true" hidden="false" outlineLevel="0" max="6" min="6" style="42" width="12.29"/>
    <col collapsed="false" customWidth="true" hidden="false" outlineLevel="0" max="7" min="7" style="42" width="16.59"/>
    <col collapsed="false" customWidth="true" hidden="false" outlineLevel="0" max="8" min="8" style="42" width="18.59"/>
    <col collapsed="false" customWidth="false" hidden="false" outlineLevel="0" max="257" min="9" style="42" width="22.09"/>
  </cols>
  <sheetData>
    <row r="1" s="50" customFormat="true" ht="28.5" hidden="false" customHeight="true" outlineLevel="0" collapsed="false">
      <c r="A1" s="132" t="s">
        <v>117</v>
      </c>
      <c r="B1" s="132"/>
      <c r="C1" s="132"/>
      <c r="D1" s="132"/>
      <c r="E1" s="132"/>
      <c r="F1" s="132"/>
      <c r="G1" s="132"/>
      <c r="H1" s="133"/>
    </row>
    <row r="2" s="50" customFormat="true" ht="28.5" hidden="false" customHeight="true" outlineLevel="0" collapsed="false">
      <c r="A2" s="134" t="s">
        <v>118</v>
      </c>
      <c r="B2" s="135" t="s">
        <v>119</v>
      </c>
      <c r="C2" s="135"/>
      <c r="D2" s="135" t="s">
        <v>120</v>
      </c>
      <c r="E2" s="135"/>
      <c r="F2" s="136" t="s">
        <v>121</v>
      </c>
      <c r="G2" s="136"/>
      <c r="H2" s="137"/>
    </row>
    <row r="3" s="50" customFormat="true" ht="31.5" hidden="false" customHeight="true" outlineLevel="0" collapsed="false">
      <c r="A3" s="134"/>
      <c r="B3" s="135" t="s">
        <v>122</v>
      </c>
      <c r="C3" s="135" t="s">
        <v>123</v>
      </c>
      <c r="D3" s="135" t="s">
        <v>122</v>
      </c>
      <c r="E3" s="135" t="s">
        <v>123</v>
      </c>
      <c r="F3" s="135" t="s">
        <v>122</v>
      </c>
      <c r="G3" s="136" t="s">
        <v>123</v>
      </c>
      <c r="H3" s="137"/>
    </row>
    <row r="4" customFormat="false" ht="15.6" hidden="false" customHeight="false" outlineLevel="0" collapsed="false">
      <c r="A4" s="138" t="s">
        <v>124</v>
      </c>
      <c r="B4" s="139" t="n">
        <v>449</v>
      </c>
      <c r="C4" s="139" t="n">
        <v>9753</v>
      </c>
      <c r="D4" s="139" t="n">
        <v>3</v>
      </c>
      <c r="E4" s="139" t="n">
        <v>64</v>
      </c>
      <c r="F4" s="139" t="n">
        <v>99</v>
      </c>
      <c r="G4" s="139" t="n">
        <v>2090</v>
      </c>
      <c r="H4" s="137"/>
    </row>
    <row r="5" customFormat="false" ht="15.6" hidden="false" customHeight="false" outlineLevel="0" collapsed="false">
      <c r="A5" s="138" t="s">
        <v>125</v>
      </c>
      <c r="B5" s="140" t="n">
        <v>572</v>
      </c>
      <c r="C5" s="140" t="n">
        <v>10325</v>
      </c>
      <c r="D5" s="140" t="n">
        <v>6</v>
      </c>
      <c r="E5" s="140" t="n">
        <v>70</v>
      </c>
      <c r="F5" s="140" t="n">
        <v>148</v>
      </c>
      <c r="G5" s="140" t="n">
        <v>2238</v>
      </c>
      <c r="H5" s="137"/>
    </row>
    <row r="6" customFormat="false" ht="15.6" hidden="false" customHeight="false" outlineLevel="0" collapsed="false">
      <c r="A6" s="138" t="s">
        <v>126</v>
      </c>
      <c r="B6" s="139" t="n">
        <v>662</v>
      </c>
      <c r="C6" s="139" t="n">
        <v>10987</v>
      </c>
      <c r="D6" s="139" t="n">
        <v>0</v>
      </c>
      <c r="E6" s="139" t="n">
        <v>70</v>
      </c>
      <c r="F6" s="139" t="n">
        <v>0</v>
      </c>
      <c r="G6" s="139" t="n">
        <v>2238</v>
      </c>
      <c r="H6" s="137"/>
    </row>
    <row r="7" s="143" customFormat="true" ht="17.4" hidden="false" customHeight="false" outlineLevel="0" collapsed="false">
      <c r="A7" s="141" t="s">
        <v>127</v>
      </c>
      <c r="B7" s="141"/>
      <c r="C7" s="141"/>
      <c r="D7" s="141"/>
      <c r="E7" s="141"/>
      <c r="F7" s="141"/>
      <c r="G7" s="141"/>
      <c r="H7" s="141"/>
      <c r="I7" s="142"/>
      <c r="J7" s="142"/>
      <c r="K7" s="142"/>
      <c r="L7" s="142"/>
      <c r="M7" s="142"/>
      <c r="N7" s="142"/>
      <c r="O7" s="142"/>
      <c r="P7" s="142"/>
      <c r="Q7" s="142"/>
    </row>
    <row r="8" customFormat="false" ht="14.25" hidden="false" customHeight="true" outlineLevel="0" collapsed="false">
      <c r="A8" s="144" t="s">
        <v>128</v>
      </c>
      <c r="B8" s="145" t="s">
        <v>129</v>
      </c>
      <c r="C8" s="145"/>
      <c r="D8" s="146" t="s">
        <v>130</v>
      </c>
      <c r="E8" s="146"/>
      <c r="F8" s="147"/>
      <c r="G8" s="147"/>
      <c r="H8" s="147"/>
      <c r="I8" s="147"/>
    </row>
    <row r="9" customFormat="false" ht="14.25" hidden="false" customHeight="true" outlineLevel="0" collapsed="false">
      <c r="A9" s="144"/>
      <c r="B9" s="145"/>
      <c r="C9" s="145"/>
      <c r="D9" s="146"/>
      <c r="E9" s="146"/>
      <c r="F9" s="147"/>
      <c r="G9" s="147"/>
      <c r="H9" s="147"/>
      <c r="I9" s="147"/>
    </row>
    <row r="10" customFormat="false" ht="15.6" hidden="false" customHeight="false" outlineLevel="0" collapsed="false">
      <c r="A10" s="144" t="s">
        <v>131</v>
      </c>
      <c r="B10" s="148" t="n">
        <v>2530</v>
      </c>
      <c r="C10" s="148"/>
      <c r="D10" s="149" t="n">
        <v>219.99</v>
      </c>
      <c r="E10" s="149"/>
    </row>
    <row r="11" customFormat="false" ht="15.6" hidden="false" customHeight="false" outlineLevel="0" collapsed="false">
      <c r="A11" s="130" t="s">
        <v>132</v>
      </c>
      <c r="B11" s="130"/>
      <c r="C11" s="130"/>
    </row>
  </sheetData>
  <mergeCells count="12">
    <mergeCell ref="A1:G1"/>
    <mergeCell ref="A2:A3"/>
    <mergeCell ref="B2:C2"/>
    <mergeCell ref="D2:E2"/>
    <mergeCell ref="F2:G2"/>
    <mergeCell ref="A7:H7"/>
    <mergeCell ref="A8:A9"/>
    <mergeCell ref="B8:C9"/>
    <mergeCell ref="D8:E9"/>
    <mergeCell ref="B10:C10"/>
    <mergeCell ref="D10:E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汤亚丽</cp:lastModifiedBy>
  <cp:lastPrinted>2018-02-09T07:04:58Z</cp:lastPrinted>
  <dcterms:modified xsi:type="dcterms:W3CDTF">2018-03-01T02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