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生产总值、财税" sheetId="1" state="visible" r:id="rId2"/>
    <sheet name="工业生产" sheetId="2" state="visible" r:id="rId3"/>
    <sheet name="商贸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2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2. </t>
    </r>
    <r>
      <rPr>
        <sz val="10"/>
        <color rgb="FFFF0000"/>
        <rFont val="Noto Sans"/>
        <family val="2"/>
      </rPr>
      <t xml:space="preserve">表中数据为</t>
    </r>
    <r>
      <rPr>
        <sz val="10"/>
        <color rgb="FFFF0000"/>
        <rFont val="Times New Roman"/>
        <family val="1"/>
      </rPr>
      <t xml:space="preserve">1-6</t>
    </r>
    <r>
      <rPr>
        <sz val="10"/>
        <color rgb="FFFF0000"/>
        <rFont val="Noto Sans"/>
        <family val="2"/>
      </rPr>
      <t xml:space="preserve">月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商贸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r>
      <rPr>
        <sz val="9"/>
        <color rgb="FFFF0000"/>
        <rFont val="Noto Sans"/>
        <family val="2"/>
      </rPr>
      <t xml:space="preserve">注：住宿餐饮业营业额均为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月数。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服装、针织品</t>
  </si>
  <si>
    <t xml:space="preserve">其中：亿元市场</t>
  </si>
  <si>
    <t xml:space="preserve">      流花园区</t>
  </si>
  <si>
    <t xml:space="preserve">鞋帽、鞋材类</t>
  </si>
  <si>
    <t xml:space="preserve">汽车配件、装饰</t>
  </si>
  <si>
    <t xml:space="preserve">      永福园区</t>
  </si>
  <si>
    <t xml:space="preserve">干果、海味</t>
  </si>
  <si>
    <r>
      <rPr>
        <sz val="10"/>
        <color rgb="FFFF0000"/>
        <rFont val="Noto Sans"/>
        <family val="2"/>
      </rPr>
      <t xml:space="preserve">注：表中数据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。</t>
    </r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9"/>
        <color rgb="FFFF0000"/>
        <rFont val="Times New Roman"/>
        <family val="1"/>
      </rPr>
      <t xml:space="preserve">   2.</t>
    </r>
    <r>
      <rPr>
        <sz val="9"/>
        <color rgb="FFFF0000"/>
        <rFont val="Noto Sans"/>
        <family val="2"/>
      </rPr>
      <t xml:space="preserve">固定资产投资额（按项目）指标为</t>
    </r>
    <r>
      <rPr>
        <sz val="9"/>
        <color rgb="FFFF0000"/>
        <rFont val="Times New Roman"/>
        <family val="1"/>
      </rPr>
      <t xml:space="preserve">1-6</t>
    </r>
    <r>
      <rPr>
        <sz val="9"/>
        <color rgb="FFFF0000"/>
        <rFont val="Noto Sans"/>
        <family val="2"/>
      </rPr>
      <t xml:space="preserve">月数据。</t>
    </r>
  </si>
  <si>
    <t xml:space="preserve">资质内建筑业生产情况</t>
  </si>
  <si>
    <t xml:space="preserve">单位数</t>
  </si>
  <si>
    <t xml:space="preserve">个</t>
  </si>
  <si>
    <t xml:space="preserve">建筑业总产值</t>
  </si>
  <si>
    <t xml:space="preserve">房屋建筑施工面积</t>
  </si>
  <si>
    <t xml:space="preserve">房屋建筑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——</t>
  </si>
  <si>
    <t xml:space="preserve">合同利用外资</t>
  </si>
  <si>
    <t xml:space="preserve">万美元</t>
  </si>
  <si>
    <t xml:space="preserve">实际利用外资</t>
  </si>
  <si>
    <t xml:space="preserve">合同外资转化率</t>
  </si>
  <si>
    <t xml:space="preserve">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  
</t>
    </r>
  </si>
  <si>
    <t xml:space="preserve">注：规模以上工业总产值增长速度按可比价格计算。</t>
  </si>
  <si>
    <t xml:space="preserve">国内贸易</t>
  </si>
  <si>
    <t xml:space="preserve">    黄埔区</t>
  </si>
  <si>
    <t xml:space="preserve">外贸出口总值（亿元）</t>
  </si>
  <si>
    <t xml:space="preserve">实际利用外资（亿美元）</t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t xml:space="preserve">64.60</t>
  </si>
  <si>
    <t xml:space="preserve">309.0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.00"/>
    <numFmt numFmtId="178" formatCode="0.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4" xfId="22"/>
    <cellStyle name="_ET_STYLE_NoName_00_ 5" xfId="23"/>
    <cellStyle name="Normal_3H8" xfId="24"/>
    <cellStyle name="Style 1" xfId="25"/>
    <cellStyle name="常规 12" xfId="26"/>
    <cellStyle name="常规 18" xfId="27"/>
    <cellStyle name="常规 18 2" xfId="28"/>
    <cellStyle name="常规 2" xfId="29"/>
    <cellStyle name="常规 21" xfId="30"/>
    <cellStyle name="常规 21 2" xfId="31"/>
    <cellStyle name="常规 23" xfId="32"/>
    <cellStyle name="常规 26" xfId="33"/>
    <cellStyle name="常规 28" xfId="34"/>
    <cellStyle name="常规 30" xfId="35"/>
    <cellStyle name="常规 33" xfId="36"/>
    <cellStyle name="常规 34" xfId="37"/>
    <cellStyle name="常规 35" xfId="38"/>
    <cellStyle name="常规 36" xfId="39"/>
    <cellStyle name="常规 40" xfId="40"/>
    <cellStyle name="常规 41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1" xfId="48"/>
    <cellStyle name="常规 53" xfId="49"/>
    <cellStyle name="常规 54" xfId="50"/>
    <cellStyle name="常规 7" xfId="51"/>
    <cellStyle name="常规_Sheet2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7&#26376;&#24191;&#24030;&#24066;&#21508;&#21306;&#36827;&#20986;&#21475;&#25968;&#25454;(&#21457;&#24191;&#24030;&#24066;&#21830;&#21153;&#229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表(人民币)"/>
      <sheetName val="结果表(美元值)"/>
    </sheetNames>
    <sheetDataSet>
      <sheetData sheetId="0">
        <row r="6">
          <cell r="A6" t="str">
            <v>越秀</v>
          </cell>
          <cell r="B6">
            <v>50.17274327</v>
          </cell>
          <cell r="C6">
            <v>-41.6523526326969</v>
          </cell>
          <cell r="D6">
            <v>-42.8828603252016</v>
          </cell>
          <cell r="E6">
            <v>476.2022204</v>
          </cell>
          <cell r="F6">
            <v>12.6953555638366</v>
          </cell>
          <cell r="G6">
            <v>27.72439982</v>
          </cell>
          <cell r="H6">
            <v>-56.4444486866139</v>
          </cell>
          <cell r="I6">
            <v>-50.1960384386979</v>
          </cell>
          <cell r="J6">
            <v>288.68462731</v>
          </cell>
          <cell r="K6">
            <v>2.43828894400417</v>
          </cell>
        </row>
        <row r="7">
          <cell r="A7" t="str">
            <v>海珠</v>
          </cell>
          <cell r="B7">
            <v>15.4713506</v>
          </cell>
          <cell r="C7">
            <v>-3.95494253805522</v>
          </cell>
          <cell r="D7">
            <v>-28.811578695243</v>
          </cell>
          <cell r="E7">
            <v>169.62271366</v>
          </cell>
          <cell r="F7">
            <v>13.3753635154068</v>
          </cell>
          <cell r="G7">
            <v>10.07610171</v>
          </cell>
          <cell r="H7">
            <v>-10.270258125016</v>
          </cell>
          <cell r="I7">
            <v>-12.8082934598778</v>
          </cell>
          <cell r="J7">
            <v>121.88529423</v>
          </cell>
          <cell r="K7">
            <v>4.14083416085431</v>
          </cell>
        </row>
        <row r="8">
          <cell r="A8" t="str">
            <v>荔湾</v>
          </cell>
          <cell r="B8">
            <v>13.93377321</v>
          </cell>
          <cell r="C8">
            <v>34.8673963415492</v>
          </cell>
          <cell r="D8">
            <v>-12.5089448015254</v>
          </cell>
          <cell r="E8">
            <v>118.93026141</v>
          </cell>
          <cell r="F8">
            <v>49.480960349147</v>
          </cell>
          <cell r="G8">
            <v>4.45817138</v>
          </cell>
          <cell r="H8">
            <v>-33.0384588394909</v>
          </cell>
          <cell r="I8">
            <v>-17.3019280117659</v>
          </cell>
          <cell r="J8">
            <v>62.60325957</v>
          </cell>
          <cell r="K8">
            <v>12.6534201931059</v>
          </cell>
        </row>
        <row r="9">
          <cell r="A9" t="str">
            <v>天河</v>
          </cell>
          <cell r="B9">
            <v>44.21152669</v>
          </cell>
          <cell r="C9">
            <v>15.261248719465</v>
          </cell>
          <cell r="D9">
            <v>-6.28971989979532</v>
          </cell>
          <cell r="E9">
            <v>390.58431079</v>
          </cell>
          <cell r="F9">
            <v>40.6295132051544</v>
          </cell>
          <cell r="G9">
            <v>18.52755308</v>
          </cell>
          <cell r="H9">
            <v>6.36600724537276</v>
          </cell>
          <cell r="I9">
            <v>-9.30165735055596</v>
          </cell>
          <cell r="J9">
            <v>215.57518896</v>
          </cell>
          <cell r="K9">
            <v>55.0338398068751</v>
          </cell>
        </row>
        <row r="10">
          <cell r="A10" t="str">
            <v>白云</v>
          </cell>
          <cell r="B10">
            <v>41.39055291</v>
          </cell>
          <cell r="C10">
            <v>46.8916164784661</v>
          </cell>
          <cell r="D10">
            <v>-13.2521757072325</v>
          </cell>
          <cell r="E10">
            <v>337.26240869</v>
          </cell>
          <cell r="F10">
            <v>59.0104145091359</v>
          </cell>
          <cell r="G10">
            <v>31.89885361</v>
          </cell>
          <cell r="H10">
            <v>47.5336128636758</v>
          </cell>
          <cell r="I10">
            <v>-2.5593455935406</v>
          </cell>
          <cell r="J10">
            <v>233.95473802</v>
          </cell>
          <cell r="K10">
            <v>63.0790027993137</v>
          </cell>
        </row>
        <row r="11">
          <cell r="A11" t="str">
            <v>黄埔</v>
          </cell>
          <cell r="B11">
            <v>17.19559516</v>
          </cell>
          <cell r="C11">
            <v>15.8670130478337</v>
          </cell>
          <cell r="D11">
            <v>-21.9801103299717</v>
          </cell>
          <cell r="E11">
            <v>146.46732675</v>
          </cell>
          <cell r="F11">
            <v>43.0291153533555</v>
          </cell>
          <cell r="G11">
            <v>7.09309607</v>
          </cell>
          <cell r="H11">
            <v>-22.7211799775819</v>
          </cell>
          <cell r="I11">
            <v>-36.9495962191895</v>
          </cell>
          <cell r="J11">
            <v>80.76769879</v>
          </cell>
          <cell r="K11">
            <v>23.5706340909614</v>
          </cell>
        </row>
        <row r="12">
          <cell r="A12" t="str">
            <v>花都</v>
          </cell>
          <cell r="B12">
            <v>66.07515597</v>
          </cell>
          <cell r="C12">
            <v>43.874005091965</v>
          </cell>
          <cell r="D12">
            <v>-16.2329674725366</v>
          </cell>
          <cell r="E12">
            <v>509.82952309</v>
          </cell>
          <cell r="F12">
            <v>60.81971497288</v>
          </cell>
          <cell r="G12">
            <v>47.59207874</v>
          </cell>
          <cell r="H12">
            <v>56.5910762017108</v>
          </cell>
          <cell r="I12">
            <v>-20.7383300739699</v>
          </cell>
          <cell r="J12">
            <v>390.82129986</v>
          </cell>
          <cell r="K12">
            <v>89.9988032108435</v>
          </cell>
        </row>
        <row r="13">
          <cell r="A13" t="str">
            <v>番禺</v>
          </cell>
          <cell r="B13">
            <v>84.1697896</v>
          </cell>
          <cell r="C13">
            <v>-26.8636840130049</v>
          </cell>
          <cell r="D13">
            <v>-10.362652713882</v>
          </cell>
          <cell r="E13">
            <v>693.92833576</v>
          </cell>
          <cell r="F13">
            <v>0.836262142981866</v>
          </cell>
          <cell r="G13">
            <v>48.07393619</v>
          </cell>
          <cell r="H13">
            <v>-34.6853970842307</v>
          </cell>
          <cell r="I13">
            <v>-15.320911830754</v>
          </cell>
          <cell r="J13">
            <v>437.61851764</v>
          </cell>
          <cell r="K13">
            <v>1.97314377702125</v>
          </cell>
        </row>
        <row r="14">
          <cell r="A14" t="str">
            <v>南沙</v>
          </cell>
          <cell r="B14">
            <v>150.56320605</v>
          </cell>
          <cell r="C14">
            <v>3.07107289186617</v>
          </cell>
          <cell r="D14">
            <v>10.5410723559887</v>
          </cell>
          <cell r="E14">
            <v>1233.58115549</v>
          </cell>
          <cell r="F14">
            <v>47.3001126560005</v>
          </cell>
          <cell r="G14">
            <v>78.22926757</v>
          </cell>
          <cell r="H14">
            <v>-13.2034906952881</v>
          </cell>
          <cell r="I14">
            <v>-3.00668246546834</v>
          </cell>
          <cell r="J14">
            <v>791.82282012</v>
          </cell>
          <cell r="K14">
            <v>52.91881008326</v>
          </cell>
        </row>
        <row r="15">
          <cell r="A15" t="str">
            <v>萝岗</v>
          </cell>
          <cell r="B15">
            <v>189.70852824</v>
          </cell>
          <cell r="C15">
            <v>4.74297272897972</v>
          </cell>
          <cell r="D15">
            <v>-5.95416923654514</v>
          </cell>
          <cell r="E15">
            <v>1404.592528</v>
          </cell>
          <cell r="F15">
            <v>11.147007738472</v>
          </cell>
          <cell r="G15">
            <v>93.18115876</v>
          </cell>
          <cell r="H15">
            <v>3.95474586448663</v>
          </cell>
          <cell r="I15">
            <v>-3.99938241730654</v>
          </cell>
          <cell r="J15">
            <v>679.81963909</v>
          </cell>
          <cell r="K15">
            <v>4.79143645521143</v>
          </cell>
        </row>
        <row r="16">
          <cell r="A16" t="str">
            <v>从化</v>
          </cell>
          <cell r="B16">
            <v>21.08660548</v>
          </cell>
          <cell r="C16">
            <v>79.6915686794281</v>
          </cell>
          <cell r="D16">
            <v>88.0780603539811</v>
          </cell>
          <cell r="E16">
            <v>109.53553748</v>
          </cell>
          <cell r="F16">
            <v>58.8346430635105</v>
          </cell>
          <cell r="G16">
            <v>19.5181485</v>
          </cell>
          <cell r="H16">
            <v>117.109432612942</v>
          </cell>
          <cell r="I16">
            <v>109.394976004546</v>
          </cell>
          <cell r="J16">
            <v>96.36558646</v>
          </cell>
          <cell r="K16">
            <v>83.0948246627702</v>
          </cell>
        </row>
        <row r="17">
          <cell r="A17" t="str">
            <v>增城</v>
          </cell>
          <cell r="B17">
            <v>26.36273934</v>
          </cell>
          <cell r="C17">
            <v>4.80241840560791</v>
          </cell>
          <cell r="D17">
            <v>-4.36682509059875</v>
          </cell>
          <cell r="E17">
            <v>176.4663732</v>
          </cell>
          <cell r="F17">
            <v>26.1043159197173</v>
          </cell>
          <cell r="G17">
            <v>22.35231533</v>
          </cell>
          <cell r="H17">
            <v>1.73999560794562</v>
          </cell>
          <cell r="I17">
            <v>-7.87059986246635</v>
          </cell>
          <cell r="J17">
            <v>151.18538182</v>
          </cell>
          <cell r="K17">
            <v>26.02701280486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88"/>
    <col collapsed="false" customWidth="true" hidden="false" outlineLevel="0" max="3" min="3" style="2" width="14.55"/>
    <col collapsed="false" customWidth="true" hidden="false" outlineLevel="0" max="4" min="4" style="3" width="15.99"/>
    <col collapsed="false" customWidth="true" hidden="false" outlineLevel="0" max="5" min="5" style="4" width="16.1"/>
    <col collapsed="false" customWidth="false" hidden="false" outlineLevel="0" max="257" min="6" style="1" width="8.99"/>
  </cols>
  <sheetData>
    <row r="1" customFormat="false" ht="39.9" hidden="false" customHeight="true" outlineLevel="0" collapsed="false">
      <c r="A1" s="5" t="s">
        <v>0</v>
      </c>
      <c r="C1" s="6"/>
    </row>
    <row r="2" customFormat="false" ht="17.4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15677805</v>
      </c>
      <c r="C4" s="15" t="n">
        <v>6.9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211419</v>
      </c>
      <c r="C5" s="15" t="n">
        <v>-0.9</v>
      </c>
      <c r="D5" s="19" t="n">
        <v>1.35</v>
      </c>
      <c r="E5" s="20" t="n">
        <v>-0.2</v>
      </c>
    </row>
    <row r="6" customFormat="false" ht="39.75" hidden="false" customHeight="true" outlineLevel="0" collapsed="false">
      <c r="A6" s="21" t="s">
        <v>8</v>
      </c>
      <c r="B6" s="16" t="n">
        <v>15466386</v>
      </c>
      <c r="C6" s="15" t="n">
        <v>7</v>
      </c>
      <c r="D6" s="19" t="n">
        <v>98.65</v>
      </c>
      <c r="E6" s="20" t="n">
        <v>100.2</v>
      </c>
    </row>
    <row r="7" s="25" customFormat="true" ht="13.2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 t="s">
        <v>10</v>
      </c>
      <c r="B8" s="26"/>
      <c r="C8" s="26"/>
      <c r="D8" s="27"/>
    </row>
    <row r="9" s="31" customFormat="true" ht="10.8" hidden="false" customHeight="false" outlineLevel="0" collapsed="false">
      <c r="A9" s="29"/>
      <c r="B9" s="29"/>
      <c r="C9" s="29"/>
      <c r="D9" s="30"/>
      <c r="E9" s="28"/>
    </row>
    <row r="10" s="31" customFormat="true" ht="10.8" hidden="false" customHeight="false" outlineLevel="0" collapsed="false">
      <c r="A10" s="29"/>
      <c r="B10" s="29"/>
      <c r="C10" s="29"/>
      <c r="D10" s="30"/>
      <c r="E10" s="28"/>
    </row>
    <row r="11" s="31" customFormat="true" ht="10.8" hidden="false" customHeight="false" outlineLevel="0" collapsed="false">
      <c r="A11" s="29"/>
      <c r="B11" s="29"/>
      <c r="C11" s="29"/>
      <c r="D11" s="30"/>
      <c r="E11" s="28"/>
    </row>
    <row r="12" s="31" customFormat="true" ht="10.8" hidden="false" customHeight="false" outlineLevel="0" collapsed="false">
      <c r="A12" s="29"/>
      <c r="B12" s="29"/>
      <c r="C12" s="29"/>
      <c r="D12" s="30"/>
      <c r="E12" s="28"/>
    </row>
    <row r="13" customFormat="false" ht="17.4" hidden="false" customHeight="false" outlineLevel="0" collapsed="false">
      <c r="A13" s="32"/>
      <c r="B13" s="32"/>
      <c r="C13" s="32"/>
      <c r="D13" s="32"/>
    </row>
    <row r="14" customFormat="false" ht="39.9" hidden="false" customHeight="true" outlineLevel="0" collapsed="false">
      <c r="A14" s="5" t="s">
        <v>11</v>
      </c>
      <c r="C14" s="6"/>
    </row>
    <row r="15" customFormat="false" ht="17.4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2</v>
      </c>
      <c r="B17" s="35" t="n">
        <v>324289</v>
      </c>
      <c r="C17" s="36" t="n">
        <v>6.7</v>
      </c>
    </row>
    <row r="18" customFormat="false" ht="36" hidden="false" customHeight="true" outlineLevel="0" collapsed="false">
      <c r="A18" s="13" t="s">
        <v>13</v>
      </c>
      <c r="B18" s="37" t="n">
        <v>676994</v>
      </c>
      <c r="C18" s="36" t="n">
        <v>23.9</v>
      </c>
    </row>
    <row r="19" customFormat="false" ht="36" hidden="false" customHeight="true" outlineLevel="0" collapsed="false">
      <c r="A19" s="13" t="s">
        <v>14</v>
      </c>
      <c r="B19" s="38" t="n">
        <v>2380971</v>
      </c>
      <c r="C19" s="39" t="n">
        <v>6.6</v>
      </c>
    </row>
    <row r="20" customFormat="false" ht="36" hidden="false" customHeight="true" outlineLevel="0" collapsed="false">
      <c r="A20" s="13" t="s">
        <v>15</v>
      </c>
      <c r="B20" s="38" t="n">
        <v>1137924</v>
      </c>
      <c r="C20" s="39" t="n">
        <v>1.7</v>
      </c>
    </row>
    <row r="21" customFormat="false" ht="36" hidden="false" customHeight="true" outlineLevel="0" collapsed="false">
      <c r="A21" s="13" t="s">
        <v>16</v>
      </c>
      <c r="B21" s="38" t="n">
        <v>1243047</v>
      </c>
      <c r="C21" s="39" t="n">
        <v>11.5</v>
      </c>
    </row>
    <row r="22" s="31" customFormat="true" ht="22.5" hidden="false" customHeight="true" outlineLevel="0" collapsed="false">
      <c r="A22" s="40" t="s">
        <v>17</v>
      </c>
      <c r="B22" s="40"/>
      <c r="C22" s="40"/>
      <c r="D22" s="40"/>
      <c r="E22" s="28"/>
    </row>
    <row r="23" customFormat="false" ht="17.4" hidden="false" customHeight="false" outlineLevel="0" collapsed="false">
      <c r="A23" s="41" t="s">
        <v>18</v>
      </c>
      <c r="B23" s="41"/>
      <c r="C23" s="41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26.66"/>
    <col collapsed="false" customWidth="true" hidden="false" outlineLevel="0" max="2" min="2" style="151" width="19.43"/>
    <col collapsed="false" customWidth="true" hidden="false" outlineLevel="0" max="3" min="3" style="151" width="18.87"/>
    <col collapsed="false" customWidth="true" hidden="false" outlineLevel="0" max="4" min="4" style="151" width="15.43"/>
    <col collapsed="false" customWidth="true" hidden="false" outlineLevel="0" max="5" min="5" style="151" width="15.1"/>
    <col collapsed="false" customWidth="true" hidden="false" outlineLevel="0" max="6" min="6" style="152" width="12.66"/>
    <col collapsed="false" customWidth="false" hidden="false" outlineLevel="0" max="257" min="7" style="42" width="9.1"/>
  </cols>
  <sheetData>
    <row r="1" customFormat="false" ht="20.4" hidden="false" customHeight="false" outlineLevel="0" collapsed="false">
      <c r="A1" s="123" t="s">
        <v>0</v>
      </c>
      <c r="B1" s="123"/>
    </row>
    <row r="2" customFormat="false" ht="15.6" hidden="false" customHeight="false" outlineLevel="0" collapsed="false">
      <c r="F2" s="153" t="s">
        <v>101</v>
      </c>
    </row>
    <row r="3" customFormat="false" ht="31.5" hidden="false" customHeight="true" outlineLevel="0" collapsed="false">
      <c r="A3" s="8" t="s">
        <v>137</v>
      </c>
      <c r="B3" s="154" t="s">
        <v>0</v>
      </c>
      <c r="C3" s="154"/>
      <c r="D3" s="154"/>
      <c r="E3" s="154"/>
      <c r="F3" s="155" t="s">
        <v>4</v>
      </c>
    </row>
    <row r="4" customFormat="false" ht="23.25" hidden="false" customHeight="true" outlineLevel="0" collapsed="false">
      <c r="A4" s="8"/>
      <c r="B4" s="156" t="s">
        <v>3</v>
      </c>
      <c r="C4" s="157"/>
      <c r="D4" s="157"/>
      <c r="E4" s="157"/>
      <c r="F4" s="155"/>
    </row>
    <row r="5" customFormat="false" ht="29.25" hidden="false" customHeight="true" outlineLevel="0" collapsed="false">
      <c r="A5" s="8"/>
      <c r="B5" s="156"/>
      <c r="C5" s="158" t="s">
        <v>138</v>
      </c>
      <c r="D5" s="159" t="s">
        <v>139</v>
      </c>
      <c r="E5" s="158" t="s">
        <v>140</v>
      </c>
      <c r="F5" s="155"/>
    </row>
    <row r="6" customFormat="false" ht="38.1" hidden="false" customHeight="true" outlineLevel="0" collapsed="false">
      <c r="A6" s="160" t="s">
        <v>141</v>
      </c>
      <c r="B6" s="19" t="n">
        <v>9891.48</v>
      </c>
      <c r="C6" s="161" t="n">
        <v>97.67</v>
      </c>
      <c r="D6" s="161" t="n">
        <v>2912.71</v>
      </c>
      <c r="E6" s="161" t="n">
        <v>6881.1</v>
      </c>
      <c r="F6" s="162" t="n">
        <v>7.9</v>
      </c>
    </row>
    <row r="7" customFormat="false" ht="38.1" hidden="false" customHeight="true" outlineLevel="0" collapsed="false">
      <c r="A7" s="8" t="s">
        <v>142</v>
      </c>
      <c r="B7" s="19" t="n">
        <v>1567.7805</v>
      </c>
      <c r="C7" s="19" t="s">
        <v>92</v>
      </c>
      <c r="D7" s="19" t="n">
        <v>21.1419</v>
      </c>
      <c r="E7" s="19" t="n">
        <v>1546.6386</v>
      </c>
      <c r="F7" s="162" t="n">
        <v>6.9</v>
      </c>
    </row>
    <row r="8" customFormat="false" ht="38.1" hidden="false" customHeight="true" outlineLevel="0" collapsed="false">
      <c r="A8" s="8" t="s">
        <v>143</v>
      </c>
      <c r="B8" s="19" t="n">
        <v>506.0728</v>
      </c>
      <c r="C8" s="19" t="n">
        <v>3.2564</v>
      </c>
      <c r="D8" s="19" t="n">
        <v>89.764</v>
      </c>
      <c r="E8" s="19" t="n">
        <v>413.0524</v>
      </c>
      <c r="F8" s="162" t="n">
        <v>6.9</v>
      </c>
    </row>
    <row r="9" customFormat="false" ht="38.1" hidden="false" customHeight="true" outlineLevel="0" collapsed="false">
      <c r="A9" s="8" t="s">
        <v>144</v>
      </c>
      <c r="B9" s="19" t="n">
        <v>758.7746</v>
      </c>
      <c r="C9" s="19" t="n">
        <v>0.2867</v>
      </c>
      <c r="D9" s="19" t="n">
        <v>114.6562</v>
      </c>
      <c r="E9" s="19" t="n">
        <v>643.8317</v>
      </c>
      <c r="F9" s="162" t="n">
        <v>7.95990350578364</v>
      </c>
    </row>
    <row r="10" customFormat="false" ht="38.1" hidden="false" customHeight="true" outlineLevel="0" collapsed="false">
      <c r="A10" s="8" t="s">
        <v>145</v>
      </c>
      <c r="B10" s="19" t="n">
        <v>1930.756</v>
      </c>
      <c r="C10" s="19" t="n">
        <v>0.4842</v>
      </c>
      <c r="D10" s="19" t="n">
        <v>201.0075</v>
      </c>
      <c r="E10" s="19" t="n">
        <v>1729.2643</v>
      </c>
      <c r="F10" s="162" t="n">
        <v>9.6</v>
      </c>
    </row>
    <row r="11" customFormat="false" ht="38.1" hidden="false" customHeight="true" outlineLevel="0" collapsed="false">
      <c r="A11" s="8" t="s">
        <v>146</v>
      </c>
      <c r="B11" s="19" t="n">
        <v>797.598</v>
      </c>
      <c r="C11" s="19" t="n">
        <v>13.2923</v>
      </c>
      <c r="D11" s="19" t="n">
        <v>152.7341</v>
      </c>
      <c r="E11" s="19" t="n">
        <v>631.5716</v>
      </c>
      <c r="F11" s="162" t="n">
        <v>7.3</v>
      </c>
    </row>
    <row r="12" s="95" customFormat="true" ht="38.1" hidden="false" customHeight="true" outlineLevel="0" collapsed="false">
      <c r="A12" s="8" t="s">
        <v>147</v>
      </c>
      <c r="B12" s="19" t="n">
        <v>1557.2896</v>
      </c>
      <c r="C12" s="19" t="n">
        <v>3.0201</v>
      </c>
      <c r="D12" s="19" t="n">
        <v>939.486</v>
      </c>
      <c r="E12" s="19" t="n">
        <v>614.7835</v>
      </c>
      <c r="F12" s="162" t="n">
        <v>5.9</v>
      </c>
    </row>
    <row r="13" customFormat="false" ht="38.1" hidden="false" customHeight="true" outlineLevel="0" collapsed="false">
      <c r="A13" s="8" t="s">
        <v>148</v>
      </c>
      <c r="B13" s="19" t="n">
        <v>896.2949</v>
      </c>
      <c r="C13" s="19" t="n">
        <v>13.0772</v>
      </c>
      <c r="D13" s="19" t="n">
        <v>317.56</v>
      </c>
      <c r="E13" s="19" t="n">
        <v>565.6577</v>
      </c>
      <c r="F13" s="162" t="n">
        <v>8.49639156468625</v>
      </c>
    </row>
    <row r="14" customFormat="false" ht="38.1" hidden="false" customHeight="true" outlineLevel="0" collapsed="false">
      <c r="A14" s="8" t="s">
        <v>149</v>
      </c>
      <c r="B14" s="19" t="n">
        <v>546.1815</v>
      </c>
      <c r="C14" s="19" t="n">
        <v>13.7554</v>
      </c>
      <c r="D14" s="19" t="n">
        <v>310.1506</v>
      </c>
      <c r="E14" s="19" t="n">
        <v>222.2755</v>
      </c>
      <c r="F14" s="162" t="n">
        <v>8.3</v>
      </c>
    </row>
    <row r="15" customFormat="false" ht="38.1" hidden="false" customHeight="true" outlineLevel="0" collapsed="false">
      <c r="A15" s="8" t="s">
        <v>150</v>
      </c>
      <c r="B15" s="19" t="n">
        <v>653.6398</v>
      </c>
      <c r="C15" s="19" t="n">
        <v>21.7117</v>
      </c>
      <c r="D15" s="19" t="n">
        <v>443.7231</v>
      </c>
      <c r="E15" s="19" t="n">
        <v>188.205</v>
      </c>
      <c r="F15" s="162" t="n">
        <v>11.4595196273348</v>
      </c>
    </row>
    <row r="16" customFormat="false" ht="38.1" hidden="false" customHeight="true" outlineLevel="0" collapsed="false">
      <c r="A16" s="8" t="s">
        <v>151</v>
      </c>
      <c r="B16" s="19" t="n">
        <v>187.1218</v>
      </c>
      <c r="C16" s="19" t="n">
        <v>7.9482</v>
      </c>
      <c r="D16" s="19" t="n">
        <v>89.8797</v>
      </c>
      <c r="E16" s="19" t="n">
        <v>89.2939</v>
      </c>
      <c r="F16" s="162" t="n">
        <v>7.5</v>
      </c>
    </row>
    <row r="17" customFormat="false" ht="38.1" hidden="false" customHeight="true" outlineLevel="0" collapsed="false">
      <c r="A17" s="8" t="s">
        <v>152</v>
      </c>
      <c r="B17" s="19" t="n">
        <v>489.9707</v>
      </c>
      <c r="C17" s="19" t="n">
        <v>20.8375</v>
      </c>
      <c r="D17" s="19" t="n">
        <v>232.6104</v>
      </c>
      <c r="E17" s="19" t="n">
        <v>236.5228</v>
      </c>
      <c r="F17" s="162" t="n">
        <v>8.16310662407062</v>
      </c>
    </row>
    <row r="18" customFormat="false" ht="15.6" hidden="false" customHeight="false" outlineLevel="0" collapsed="false">
      <c r="A18" s="101" t="s">
        <v>153</v>
      </c>
      <c r="B18" s="101"/>
      <c r="C18" s="101"/>
      <c r="D18" s="101"/>
      <c r="E18" s="101"/>
      <c r="F18" s="101"/>
    </row>
    <row r="19" s="95" customFormat="true" ht="26.4" hidden="false" customHeight="true" outlineLevel="0" collapsed="false">
      <c r="A19" s="163" t="s">
        <v>154</v>
      </c>
      <c r="B19" s="163"/>
      <c r="C19" s="163"/>
      <c r="D19" s="163"/>
      <c r="E19" s="163"/>
      <c r="F19" s="163"/>
      <c r="G19" s="42"/>
    </row>
    <row r="20" customFormat="false" ht="15.6" hidden="false" customHeight="false" outlineLevel="0" collapsed="false">
      <c r="A20" s="164"/>
      <c r="B20" s="164"/>
      <c r="C20" s="164"/>
      <c r="D20" s="164"/>
      <c r="E20" s="164"/>
      <c r="F20" s="164"/>
    </row>
    <row r="21" customFormat="false" ht="15.6" hidden="false" customHeight="false" outlineLevel="0" collapsed="false">
      <c r="A21" s="164"/>
      <c r="B21" s="164"/>
      <c r="C21" s="164"/>
      <c r="D21" s="164"/>
      <c r="E21" s="164"/>
      <c r="F21" s="164"/>
    </row>
    <row r="22" customFormat="false" ht="15.6" hidden="false" customHeight="false" outlineLevel="0" collapsed="false">
      <c r="F22" s="103"/>
    </row>
  </sheetData>
  <mergeCells count="9">
    <mergeCell ref="A1:B1"/>
    <mergeCell ref="A3:A5"/>
    <mergeCell ref="B3:E3"/>
    <mergeCell ref="F3:F5"/>
    <mergeCell ref="B4:B5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32.99"/>
    <col collapsed="false" customWidth="true" hidden="false" outlineLevel="0" max="2" min="2" style="42" width="21.66"/>
    <col collapsed="false" customWidth="true" hidden="false" outlineLevel="0" max="3" min="3" style="165" width="20.99"/>
    <col collapsed="false" customWidth="false" hidden="false" outlineLevel="0" max="257" min="4" style="42" width="9.1"/>
  </cols>
  <sheetData>
    <row r="1" customFormat="false" ht="34.5" hidden="false" customHeight="true" outlineLevel="0" collapsed="false">
      <c r="A1" s="166" t="s">
        <v>20</v>
      </c>
    </row>
    <row r="2" customFormat="false" ht="21" hidden="false" customHeight="true" outlineLevel="0" collapsed="false">
      <c r="C2" s="167" t="s">
        <v>101</v>
      </c>
    </row>
    <row r="3" customFormat="false" ht="43.5" hidden="false" customHeight="true" outlineLevel="0" collapsed="false">
      <c r="A3" s="8" t="s">
        <v>137</v>
      </c>
      <c r="B3" s="125" t="s">
        <v>20</v>
      </c>
      <c r="C3" s="125"/>
    </row>
    <row r="4" customFormat="false" ht="36.75" hidden="false" customHeight="true" outlineLevel="0" collapsed="false">
      <c r="A4" s="8"/>
      <c r="B4" s="9" t="s">
        <v>3</v>
      </c>
      <c r="C4" s="62" t="s">
        <v>4</v>
      </c>
    </row>
    <row r="5" customFormat="false" ht="38.1" hidden="false" customHeight="true" outlineLevel="0" collapsed="false">
      <c r="A5" s="160" t="s">
        <v>141</v>
      </c>
      <c r="B5" s="168" t="n">
        <v>11040.39403</v>
      </c>
      <c r="C5" s="162" t="n">
        <v>4.6</v>
      </c>
    </row>
    <row r="6" customFormat="false" ht="38.1" hidden="false" customHeight="true" outlineLevel="0" collapsed="false">
      <c r="A6" s="99" t="s">
        <v>142</v>
      </c>
      <c r="B6" s="168" t="n">
        <v>20.5654</v>
      </c>
      <c r="C6" s="162" t="n">
        <v>-1.2</v>
      </c>
    </row>
    <row r="7" customFormat="false" ht="38.1" hidden="false" customHeight="true" outlineLevel="0" collapsed="false">
      <c r="A7" s="99" t="s">
        <v>143</v>
      </c>
      <c r="B7" s="168" t="n">
        <v>217.1198</v>
      </c>
      <c r="C7" s="162" t="n">
        <v>8.9</v>
      </c>
    </row>
    <row r="8" customFormat="false" ht="38.1" hidden="false" customHeight="true" outlineLevel="0" collapsed="false">
      <c r="A8" s="99" t="s">
        <v>144</v>
      </c>
      <c r="B8" s="168" t="n">
        <v>161.4382</v>
      </c>
      <c r="C8" s="162" t="n">
        <v>83</v>
      </c>
    </row>
    <row r="9" customFormat="false" ht="38.1" hidden="false" customHeight="true" outlineLevel="0" collapsed="false">
      <c r="A9" s="99" t="s">
        <v>145</v>
      </c>
      <c r="B9" s="168" t="n">
        <v>411.8938</v>
      </c>
      <c r="C9" s="162" t="n">
        <v>4.6</v>
      </c>
    </row>
    <row r="10" customFormat="false" ht="38.1" hidden="false" customHeight="true" outlineLevel="0" collapsed="false">
      <c r="A10" s="99" t="s">
        <v>146</v>
      </c>
      <c r="B10" s="168" t="n">
        <v>501.6748</v>
      </c>
      <c r="C10" s="162" t="n">
        <v>5.7</v>
      </c>
    </row>
    <row r="11" s="95" customFormat="true" ht="38.1" hidden="false" customHeight="true" outlineLevel="0" collapsed="false">
      <c r="A11" s="8" t="s">
        <v>147</v>
      </c>
      <c r="B11" s="168" t="n">
        <v>4111.0357</v>
      </c>
      <c r="C11" s="162" t="n">
        <v>1.3</v>
      </c>
      <c r="D11" s="42"/>
    </row>
    <row r="12" customFormat="false" ht="38.1" hidden="false" customHeight="true" outlineLevel="0" collapsed="false">
      <c r="A12" s="99" t="s">
        <v>148</v>
      </c>
      <c r="B12" s="168" t="n">
        <v>1291.8934</v>
      </c>
      <c r="C12" s="162" t="n">
        <v>14</v>
      </c>
    </row>
    <row r="13" customFormat="false" ht="38.1" hidden="false" customHeight="true" outlineLevel="0" collapsed="false">
      <c r="A13" s="99" t="s">
        <v>149</v>
      </c>
      <c r="B13" s="168" t="n">
        <v>1232.8902</v>
      </c>
      <c r="C13" s="162" t="n">
        <v>9.4</v>
      </c>
      <c r="D13" s="50"/>
    </row>
    <row r="14" customFormat="false" ht="38.1" hidden="false" customHeight="true" outlineLevel="0" collapsed="false">
      <c r="A14" s="99" t="s">
        <v>150</v>
      </c>
      <c r="B14" s="168" t="n">
        <v>1804.0694</v>
      </c>
      <c r="C14" s="162" t="n">
        <v>3.5</v>
      </c>
      <c r="D14" s="50"/>
    </row>
    <row r="15" customFormat="false" ht="38.1" hidden="false" customHeight="true" outlineLevel="0" collapsed="false">
      <c r="A15" s="8" t="s">
        <v>151</v>
      </c>
      <c r="B15" s="168" t="n">
        <v>397.8997</v>
      </c>
      <c r="C15" s="162" t="n">
        <v>8</v>
      </c>
    </row>
    <row r="16" customFormat="false" ht="38.1" hidden="false" customHeight="true" outlineLevel="0" collapsed="false">
      <c r="A16" s="8" t="s">
        <v>152</v>
      </c>
      <c r="B16" s="168" t="n">
        <v>889.9085</v>
      </c>
      <c r="C16" s="162" t="n">
        <v>4.6</v>
      </c>
    </row>
    <row r="17" s="50" customFormat="true" ht="15.6" hidden="false" customHeight="false" outlineLevel="0" collapsed="false">
      <c r="A17" s="169" t="s">
        <v>155</v>
      </c>
      <c r="B17" s="169"/>
      <c r="C17" s="169"/>
      <c r="D17" s="42"/>
    </row>
    <row r="18" s="50" customFormat="true" ht="15.6" hidden="false" customHeight="false" outlineLevel="0" collapsed="false">
      <c r="A18" s="170"/>
      <c r="B18" s="170"/>
      <c r="C18" s="170"/>
      <c r="D18" s="42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43"/>
    <col collapsed="false" customWidth="true" hidden="false" outlineLevel="0" max="2" min="2" style="171" width="18.55"/>
    <col collapsed="false" customWidth="true" hidden="false" outlineLevel="0" max="3" min="3" style="165" width="13.55"/>
    <col collapsed="false" customWidth="true" hidden="false" outlineLevel="0" max="4" min="4" style="103" width="18.33"/>
    <col collapsed="false" customWidth="true" hidden="false" outlineLevel="0" max="5" min="5" style="165" width="18.99"/>
    <col collapsed="false" customWidth="false" hidden="false" outlineLevel="0" max="257" min="6" style="42" width="9.1"/>
  </cols>
  <sheetData>
    <row r="1" customFormat="false" ht="34.5" hidden="false" customHeight="true" outlineLevel="0" collapsed="false">
      <c r="A1" s="166" t="s">
        <v>156</v>
      </c>
      <c r="B1" s="172"/>
      <c r="C1" s="173"/>
    </row>
    <row r="2" customFormat="false" ht="21" hidden="false" customHeight="true" outlineLevel="0" collapsed="false">
      <c r="E2" s="167" t="s">
        <v>101</v>
      </c>
    </row>
    <row r="3" customFormat="false" ht="43.5" hidden="false" customHeight="true" outlineLevel="0" collapsed="false">
      <c r="A3" s="8" t="s">
        <v>137</v>
      </c>
      <c r="B3" s="9" t="s">
        <v>31</v>
      </c>
      <c r="C3" s="9"/>
      <c r="D3" s="125" t="s">
        <v>34</v>
      </c>
      <c r="E3" s="125"/>
    </row>
    <row r="4" customFormat="false" ht="36.75" hidden="false" customHeight="true" outlineLevel="0" collapsed="false">
      <c r="A4" s="8"/>
      <c r="B4" s="61" t="s">
        <v>3</v>
      </c>
      <c r="C4" s="174" t="s">
        <v>4</v>
      </c>
      <c r="D4" s="61" t="s">
        <v>3</v>
      </c>
      <c r="E4" s="174" t="s">
        <v>4</v>
      </c>
    </row>
    <row r="5" customFormat="false" ht="38.1" hidden="false" customHeight="true" outlineLevel="0" collapsed="false">
      <c r="A5" s="160" t="s">
        <v>141</v>
      </c>
      <c r="B5" s="110" t="n">
        <v>33851.72</v>
      </c>
      <c r="C5" s="175" t="n">
        <v>14.1</v>
      </c>
      <c r="D5" s="110" t="n">
        <v>5325.89</v>
      </c>
      <c r="E5" s="53" t="n">
        <v>8.6</v>
      </c>
    </row>
    <row r="6" customFormat="false" ht="38.1" hidden="false" customHeight="true" outlineLevel="0" collapsed="false">
      <c r="A6" s="8" t="s">
        <v>142</v>
      </c>
      <c r="B6" s="110" t="n">
        <v>6409.8888</v>
      </c>
      <c r="C6" s="175" t="n">
        <v>8.8</v>
      </c>
      <c r="D6" s="110" t="n">
        <v>774.7616</v>
      </c>
      <c r="E6" s="53" t="n">
        <v>7.4</v>
      </c>
    </row>
    <row r="7" customFormat="false" ht="38.1" hidden="false" customHeight="true" outlineLevel="0" collapsed="false">
      <c r="A7" s="8" t="s">
        <v>143</v>
      </c>
      <c r="B7" s="110" t="n">
        <v>3207.2105</v>
      </c>
      <c r="C7" s="69" t="n">
        <v>9</v>
      </c>
      <c r="D7" s="110" t="n">
        <v>472.309093</v>
      </c>
      <c r="E7" s="53" t="n">
        <v>11.0999988944316</v>
      </c>
    </row>
    <row r="8" customFormat="false" ht="38.1" hidden="false" customHeight="true" outlineLevel="0" collapsed="false">
      <c r="A8" s="8" t="s">
        <v>144</v>
      </c>
      <c r="B8" s="110" t="n">
        <v>3820.6746</v>
      </c>
      <c r="C8" s="69" t="n">
        <v>12.2</v>
      </c>
      <c r="D8" s="110" t="n">
        <v>552.1611</v>
      </c>
      <c r="E8" s="53" t="n">
        <v>7.8</v>
      </c>
    </row>
    <row r="9" customFormat="false" ht="38.1" hidden="false" customHeight="true" outlineLevel="0" collapsed="false">
      <c r="A9" s="8" t="s">
        <v>145</v>
      </c>
      <c r="B9" s="110" t="n">
        <v>10688.7942</v>
      </c>
      <c r="C9" s="69" t="n">
        <v>13.1</v>
      </c>
      <c r="D9" s="110" t="n">
        <v>985.1607</v>
      </c>
      <c r="E9" s="53" t="n">
        <v>7.7</v>
      </c>
    </row>
    <row r="10" customFormat="false" ht="38.1" hidden="false" customHeight="true" outlineLevel="0" collapsed="false">
      <c r="A10" s="8" t="s">
        <v>146</v>
      </c>
      <c r="B10" s="110" t="n">
        <v>1693.8032</v>
      </c>
      <c r="C10" s="69" t="n">
        <v>11.3</v>
      </c>
      <c r="D10" s="110" t="n">
        <v>684.5945</v>
      </c>
      <c r="E10" s="53" t="n">
        <v>7</v>
      </c>
    </row>
    <row r="11" s="95" customFormat="true" ht="38.1" hidden="false" customHeight="true" outlineLevel="0" collapsed="false">
      <c r="A11" s="97" t="s">
        <v>157</v>
      </c>
      <c r="B11" s="110" t="n">
        <v>2933.2725</v>
      </c>
      <c r="C11" s="53" t="n">
        <v>33.6</v>
      </c>
      <c r="D11" s="110" t="n">
        <v>454.5813</v>
      </c>
      <c r="E11" s="53" t="n">
        <v>12.8</v>
      </c>
    </row>
    <row r="12" customFormat="false" ht="38.1" hidden="false" customHeight="true" outlineLevel="0" collapsed="false">
      <c r="A12" s="8" t="s">
        <v>148</v>
      </c>
      <c r="B12" s="110" t="n">
        <v>1773.4815</v>
      </c>
      <c r="C12" s="69" t="n">
        <v>12.7</v>
      </c>
      <c r="D12" s="110" t="n">
        <v>702.7718</v>
      </c>
      <c r="E12" s="53" t="n">
        <v>8.6</v>
      </c>
    </row>
    <row r="13" customFormat="false" ht="38.1" hidden="false" customHeight="true" outlineLevel="0" collapsed="false">
      <c r="A13" s="8" t="s">
        <v>149</v>
      </c>
      <c r="B13" s="110" t="n">
        <v>1138.4814</v>
      </c>
      <c r="C13" s="69" t="n">
        <v>16.1</v>
      </c>
      <c r="D13" s="110" t="n">
        <v>277.785</v>
      </c>
      <c r="E13" s="53" t="n">
        <v>9.6</v>
      </c>
    </row>
    <row r="14" customFormat="false" ht="38.1" hidden="false" customHeight="true" outlineLevel="0" collapsed="false">
      <c r="A14" s="8" t="s">
        <v>150</v>
      </c>
      <c r="B14" s="110" t="n">
        <v>868.7115</v>
      </c>
      <c r="C14" s="69" t="n">
        <v>20.4</v>
      </c>
      <c r="D14" s="110" t="n">
        <v>120.027542</v>
      </c>
      <c r="E14" s="53" t="n">
        <v>9.4999936139661</v>
      </c>
    </row>
    <row r="15" customFormat="false" ht="38.1" hidden="false" customHeight="true" outlineLevel="0" collapsed="false">
      <c r="A15" s="8" t="s">
        <v>151</v>
      </c>
      <c r="B15" s="110" t="n">
        <v>324.363</v>
      </c>
      <c r="C15" s="69" t="n">
        <v>14.5</v>
      </c>
      <c r="D15" s="110" t="n">
        <v>89.7014</v>
      </c>
      <c r="E15" s="53" t="n">
        <v>10.7</v>
      </c>
    </row>
    <row r="16" customFormat="false" ht="38.1" hidden="false" customHeight="true" outlineLevel="0" collapsed="false">
      <c r="A16" s="8" t="s">
        <v>152</v>
      </c>
      <c r="B16" s="110" t="n">
        <v>993.0388</v>
      </c>
      <c r="C16" s="69" t="n">
        <v>39.5</v>
      </c>
      <c r="D16" s="110" t="n">
        <v>212.0373</v>
      </c>
      <c r="E16" s="53" t="n">
        <v>7.8</v>
      </c>
    </row>
    <row r="17" customFormat="false" ht="15.6" hidden="false" customHeight="false" outlineLevel="0" collapsed="false">
      <c r="A17" s="176"/>
      <c r="B17" s="176"/>
      <c r="C17" s="176"/>
      <c r="D17" s="176"/>
      <c r="E17" s="176"/>
    </row>
    <row r="18" customFormat="false" ht="15.6" hidden="false" customHeight="false" outlineLevel="0" collapsed="false">
      <c r="A18" s="56"/>
      <c r="B18" s="56"/>
      <c r="C18" s="56"/>
      <c r="D18" s="56"/>
      <c r="E18" s="5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43"/>
    <col collapsed="false" customWidth="true" hidden="false" outlineLevel="0" max="2" min="2" style="151" width="17.99"/>
    <col collapsed="false" customWidth="true" hidden="false" outlineLevel="0" max="3" min="3" style="165" width="14.55"/>
    <col collapsed="false" customWidth="true" hidden="false" outlineLevel="0" max="4" min="4" style="65" width="31.76"/>
    <col collapsed="false" customWidth="false" hidden="false" outlineLevel="0" max="257" min="5" style="42" width="9.1"/>
  </cols>
  <sheetData>
    <row r="1" customFormat="false" ht="34.5" hidden="false" customHeight="true" outlineLevel="0" collapsed="false">
      <c r="A1" s="166" t="s">
        <v>87</v>
      </c>
      <c r="B1" s="177"/>
      <c r="C1" s="173"/>
    </row>
    <row r="2" customFormat="false" ht="21" hidden="false" customHeight="true" outlineLevel="0" collapsed="false">
      <c r="D2" s="178"/>
    </row>
    <row r="3" customFormat="false" ht="43.5" hidden="false" customHeight="true" outlineLevel="0" collapsed="false">
      <c r="A3" s="8" t="s">
        <v>137</v>
      </c>
      <c r="B3" s="179" t="s">
        <v>158</v>
      </c>
      <c r="C3" s="179"/>
      <c r="D3" s="180" t="s">
        <v>159</v>
      </c>
    </row>
    <row r="4" customFormat="false" ht="36.75" hidden="false" customHeight="true" outlineLevel="0" collapsed="false">
      <c r="A4" s="8"/>
      <c r="B4" s="181" t="s">
        <v>3</v>
      </c>
      <c r="C4" s="174" t="s">
        <v>4</v>
      </c>
      <c r="D4" s="182" t="s">
        <v>3</v>
      </c>
    </row>
    <row r="5" customFormat="false" ht="38.1" hidden="false" customHeight="true" outlineLevel="0" collapsed="false">
      <c r="A5" s="160" t="s">
        <v>141</v>
      </c>
      <c r="B5" s="110" t="n">
        <v>3551.1</v>
      </c>
      <c r="C5" s="175" t="n">
        <v>27.9</v>
      </c>
      <c r="D5" s="183" t="n">
        <v>40.04</v>
      </c>
    </row>
    <row r="6" customFormat="false" ht="38.1" hidden="false" customHeight="true" outlineLevel="0" collapsed="false">
      <c r="A6" s="8" t="s">
        <v>142</v>
      </c>
      <c r="B6" s="110" t="n">
        <f aca="false">VLOOKUP(LEFT(A6,2),'[1]结果表(人民币)'!$A$6:$K$17,10,FALSE())</f>
        <v>288.68462731</v>
      </c>
      <c r="C6" s="175" t="n">
        <f aca="false">VLOOKUP(LEFT(A6,2),'[1]结果表(人民币)'!$A$6:$K$17,11,FALSE())</f>
        <v>2.43828894400417</v>
      </c>
      <c r="D6" s="183" t="n">
        <v>2.8449</v>
      </c>
    </row>
    <row r="7" customFormat="false" ht="38.1" hidden="false" customHeight="true" outlineLevel="0" collapsed="false">
      <c r="A7" s="8" t="s">
        <v>143</v>
      </c>
      <c r="B7" s="110" t="n">
        <f aca="false">VLOOKUP(LEFT(A7,2),'[1]结果表(人民币)'!$A$6:$K$17,10,FALSE())</f>
        <v>62.60325957</v>
      </c>
      <c r="C7" s="175" t="n">
        <f aca="false">VLOOKUP(LEFT(A7,2),'[1]结果表(人民币)'!$A$6:$K$17,11,FALSE())</f>
        <v>12.6534201931059</v>
      </c>
      <c r="D7" s="183" t="n">
        <v>0.3087</v>
      </c>
    </row>
    <row r="8" customFormat="false" ht="38.1" hidden="false" customHeight="true" outlineLevel="0" collapsed="false">
      <c r="A8" s="8" t="s">
        <v>144</v>
      </c>
      <c r="B8" s="110" t="n">
        <f aca="false">VLOOKUP(LEFT(A8,2),'[1]结果表(人民币)'!$A$6:$K$17,10,FALSE())</f>
        <v>121.88529423</v>
      </c>
      <c r="C8" s="175" t="n">
        <f aca="false">VLOOKUP(LEFT(A8,2),'[1]结果表(人民币)'!$A$6:$K$17,11,FALSE())</f>
        <v>4.14083416085431</v>
      </c>
      <c r="D8" s="183" t="n">
        <v>4.0461</v>
      </c>
    </row>
    <row r="9" customFormat="false" ht="38.1" hidden="false" customHeight="true" outlineLevel="0" collapsed="false">
      <c r="A9" s="8" t="s">
        <v>145</v>
      </c>
      <c r="B9" s="110" t="n">
        <f aca="false">VLOOKUP(LEFT(A9,2),'[1]结果表(人民币)'!$A$6:$K$17,10,FALSE())</f>
        <v>215.57518896</v>
      </c>
      <c r="C9" s="175" t="n">
        <f aca="false">VLOOKUP(LEFT(A9,2),'[1]结果表(人民币)'!$A$6:$K$17,11,FALSE())</f>
        <v>55.0338398068751</v>
      </c>
      <c r="D9" s="183" t="n">
        <v>5.0722</v>
      </c>
    </row>
    <row r="10" customFormat="false" ht="38.1" hidden="false" customHeight="true" outlineLevel="0" collapsed="false">
      <c r="A10" s="8" t="s">
        <v>146</v>
      </c>
      <c r="B10" s="110" t="n">
        <f aca="false">VLOOKUP(LEFT(A10,2),'[1]结果表(人民币)'!$A$6:$K$17,10,FALSE())</f>
        <v>233.95473802</v>
      </c>
      <c r="C10" s="175" t="n">
        <f aca="false">VLOOKUP(LEFT(A10,2),'[1]结果表(人民币)'!$A$6:$K$17,11,FALSE())</f>
        <v>63.0790027993137</v>
      </c>
      <c r="D10" s="183" t="n">
        <v>0.4917</v>
      </c>
    </row>
    <row r="11" s="95" customFormat="true" ht="38.1" hidden="false" customHeight="true" outlineLevel="0" collapsed="false">
      <c r="A11" s="8" t="s">
        <v>147</v>
      </c>
      <c r="B11" s="110" t="n">
        <v>1551.0599</v>
      </c>
      <c r="C11" s="175" t="n">
        <v>13.5</v>
      </c>
      <c r="D11" s="183" t="n">
        <v>17.7678</v>
      </c>
    </row>
    <row r="12" s="50" customFormat="true" ht="38.1" hidden="false" customHeight="true" outlineLevel="0" collapsed="false">
      <c r="A12" s="8" t="s">
        <v>148</v>
      </c>
      <c r="B12" s="110" t="n">
        <f aca="false">VLOOKUP(LEFT(A12,2),'[1]结果表(人民币)'!$A$6:$K$17,10,FALSE())</f>
        <v>437.61851764</v>
      </c>
      <c r="C12" s="175" t="n">
        <f aca="false">VLOOKUP(LEFT(A12,2),'[1]结果表(人民币)'!$A$6:$K$17,11,FALSE())</f>
        <v>1.97314377702125</v>
      </c>
      <c r="D12" s="183" t="n">
        <v>2.38</v>
      </c>
    </row>
    <row r="13" customFormat="false" ht="38.1" hidden="false" customHeight="true" outlineLevel="0" collapsed="false">
      <c r="A13" s="8" t="s">
        <v>149</v>
      </c>
      <c r="B13" s="110" t="n">
        <f aca="false">VLOOKUP(LEFT(A13,2),'[1]结果表(人民币)'!$A$6:$K$17,10,FALSE())</f>
        <v>390.82129986</v>
      </c>
      <c r="C13" s="175" t="n">
        <f aca="false">VLOOKUP(LEFT(A13,2),'[1]结果表(人民币)'!$A$6:$K$17,11,FALSE())</f>
        <v>89.9988032108435</v>
      </c>
      <c r="D13" s="183" t="n">
        <v>0.4619</v>
      </c>
    </row>
    <row r="14" customFormat="false" ht="38.1" hidden="false" customHeight="true" outlineLevel="0" collapsed="false">
      <c r="A14" s="8" t="s">
        <v>150</v>
      </c>
      <c r="B14" s="110" t="n">
        <f aca="false">VLOOKUP(LEFT(A14,2),'[1]结果表(人民币)'!$A$6:$K$17,10,FALSE())</f>
        <v>791.82282012</v>
      </c>
      <c r="C14" s="175" t="n">
        <f aca="false">VLOOKUP(LEFT(A14,2),'[1]结果表(人民币)'!$A$6:$K$17,11,FALSE())</f>
        <v>52.91881008326</v>
      </c>
      <c r="D14" s="183" t="n">
        <v>4.1244</v>
      </c>
    </row>
    <row r="15" customFormat="false" ht="38.1" hidden="false" customHeight="true" outlineLevel="0" collapsed="false">
      <c r="A15" s="8" t="s">
        <v>151</v>
      </c>
      <c r="B15" s="110" t="n">
        <f aca="false">VLOOKUP(LEFT(A15,2),'[1]结果表(人民币)'!$A$6:$K$17,10,FALSE())</f>
        <v>96.36558646</v>
      </c>
      <c r="C15" s="175" t="n">
        <f aca="false">VLOOKUP(LEFT(A15,2),'[1]结果表(人民币)'!$A$6:$K$17,11,FALSE())</f>
        <v>83.0948246627702</v>
      </c>
      <c r="D15" s="183" t="n">
        <v>0.7435</v>
      </c>
    </row>
    <row r="16" customFormat="false" ht="38.1" hidden="false" customHeight="true" outlineLevel="0" collapsed="false">
      <c r="A16" s="8" t="s">
        <v>152</v>
      </c>
      <c r="B16" s="110" t="n">
        <f aca="false">VLOOKUP(LEFT(A16,2),'[1]结果表(人民币)'!$A$6:$K$17,10,FALSE())</f>
        <v>151.18538182</v>
      </c>
      <c r="C16" s="175" t="n">
        <f aca="false">VLOOKUP(LEFT(A16,2),'[1]结果表(人民币)'!$A$6:$K$17,11,FALSE())</f>
        <v>26.0270128048629</v>
      </c>
      <c r="D16" s="183" t="n">
        <v>1.7949</v>
      </c>
    </row>
    <row r="17" customFormat="false" ht="17.25" hidden="false" customHeight="true" outlineLevel="0" collapsed="false">
      <c r="A17" s="184"/>
      <c r="B17" s="184"/>
      <c r="C17" s="184"/>
      <c r="D17" s="184"/>
    </row>
    <row r="18" customFormat="false" ht="15.6" hidden="false" customHeight="false" outlineLevel="0" collapsed="false">
      <c r="A18" s="185"/>
      <c r="B18" s="185"/>
      <c r="C18" s="185"/>
      <c r="D18" s="185"/>
    </row>
    <row r="19" customFormat="false" ht="15.6" hidden="false" customHeight="false" outlineLevel="0" collapsed="false">
      <c r="A19" s="185"/>
      <c r="B19" s="185"/>
      <c r="C19" s="185"/>
      <c r="D19" s="185"/>
    </row>
    <row r="20" customFormat="false" ht="15.6" hidden="false" customHeight="false" outlineLevel="0" collapsed="false">
      <c r="C20" s="65"/>
      <c r="D20" s="42"/>
    </row>
  </sheetData>
  <mergeCells count="4">
    <mergeCell ref="A3:A4"/>
    <mergeCell ref="B3:C3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43"/>
    <col collapsed="false" customWidth="true" hidden="false" outlineLevel="0" max="2" min="2" style="151" width="16.55"/>
    <col collapsed="false" customWidth="true" hidden="false" outlineLevel="0" max="3" min="3" style="165" width="13.87"/>
    <col collapsed="false" customWidth="true" hidden="false" outlineLevel="0" max="4" min="4" style="42" width="16.55"/>
    <col collapsed="false" customWidth="true" hidden="false" outlineLevel="0" max="5" min="5" style="58" width="16.88"/>
    <col collapsed="false" customWidth="true" hidden="false" outlineLevel="0" max="6" min="6" style="42" width="13.43"/>
    <col collapsed="false" customWidth="false" hidden="false" outlineLevel="0" max="257" min="7" style="42" width="9.1"/>
  </cols>
  <sheetData>
    <row r="1" customFormat="false" ht="34.5" hidden="false" customHeight="true" outlineLevel="0" collapsed="false">
      <c r="A1" s="166" t="s">
        <v>160</v>
      </c>
      <c r="B1" s="177"/>
      <c r="C1" s="173"/>
    </row>
    <row r="2" customFormat="false" ht="21" hidden="false" customHeight="true" outlineLevel="0" collapsed="false">
      <c r="E2" s="60" t="s">
        <v>101</v>
      </c>
    </row>
    <row r="3" customFormat="false" ht="43.5" hidden="false" customHeight="true" outlineLevel="0" collapsed="false">
      <c r="A3" s="8" t="s">
        <v>137</v>
      </c>
      <c r="B3" s="9" t="s">
        <v>161</v>
      </c>
      <c r="C3" s="9"/>
      <c r="D3" s="125" t="s">
        <v>162</v>
      </c>
      <c r="E3" s="125"/>
    </row>
    <row r="4" customFormat="false" ht="36.75" hidden="false" customHeight="true" outlineLevel="0" collapsed="false">
      <c r="A4" s="8"/>
      <c r="B4" s="181" t="s">
        <v>3</v>
      </c>
      <c r="C4" s="174" t="s">
        <v>4</v>
      </c>
      <c r="D4" s="9" t="s">
        <v>3</v>
      </c>
      <c r="E4" s="174" t="s">
        <v>4</v>
      </c>
    </row>
    <row r="5" customFormat="false" ht="38.1" hidden="false" customHeight="true" outlineLevel="0" collapsed="false">
      <c r="A5" s="160" t="s">
        <v>141</v>
      </c>
      <c r="B5" s="118" t="n">
        <v>2762.38</v>
      </c>
      <c r="C5" s="186" t="n">
        <v>8.8</v>
      </c>
      <c r="D5" s="118" t="n">
        <v>1328.11</v>
      </c>
      <c r="E5" s="187" t="n">
        <v>9.2</v>
      </c>
      <c r="F5" s="188"/>
      <c r="G5" s="58"/>
    </row>
    <row r="6" customFormat="false" ht="38.1" hidden="false" customHeight="true" outlineLevel="0" collapsed="false">
      <c r="A6" s="8" t="s">
        <v>142</v>
      </c>
      <c r="B6" s="118" t="n">
        <v>159.8957</v>
      </c>
      <c r="C6" s="189" t="n">
        <v>-22</v>
      </c>
      <c r="D6" s="118" t="n">
        <v>38.7703</v>
      </c>
      <c r="E6" s="187" t="n">
        <v>-14.4</v>
      </c>
      <c r="G6" s="58"/>
    </row>
    <row r="7" customFormat="false" ht="38.1" hidden="false" customHeight="true" outlineLevel="0" collapsed="false">
      <c r="A7" s="8" t="s">
        <v>143</v>
      </c>
      <c r="B7" s="118" t="n">
        <v>85.8093</v>
      </c>
      <c r="C7" s="190" t="n">
        <v>-15.7</v>
      </c>
      <c r="D7" s="118" t="n">
        <v>60.7669</v>
      </c>
      <c r="E7" s="187" t="n">
        <v>-29.5</v>
      </c>
      <c r="F7" s="95"/>
    </row>
    <row r="8" customFormat="false" ht="38.1" hidden="false" customHeight="true" outlineLevel="0" collapsed="false">
      <c r="A8" s="8" t="s">
        <v>144</v>
      </c>
      <c r="B8" s="118" t="n">
        <v>319.9978</v>
      </c>
      <c r="C8" s="189" t="n">
        <v>4</v>
      </c>
      <c r="D8" s="118" t="n">
        <v>52.6069</v>
      </c>
      <c r="E8" s="187" t="n">
        <v>-34.1</v>
      </c>
      <c r="G8" s="58"/>
    </row>
    <row r="9" customFormat="false" ht="38.1" hidden="false" customHeight="true" outlineLevel="0" collapsed="false">
      <c r="A9" s="8" t="s">
        <v>145</v>
      </c>
      <c r="B9" s="118" t="n">
        <v>277.055</v>
      </c>
      <c r="C9" s="189" t="n">
        <v>-0.4</v>
      </c>
      <c r="D9" s="118" t="n">
        <v>163.3465</v>
      </c>
      <c r="E9" s="187" t="n">
        <v>1.2</v>
      </c>
      <c r="G9" s="58"/>
    </row>
    <row r="10" customFormat="false" ht="38.1" hidden="false" customHeight="true" outlineLevel="0" collapsed="false">
      <c r="A10" s="8" t="s">
        <v>146</v>
      </c>
      <c r="B10" s="118" t="n">
        <v>278.6943</v>
      </c>
      <c r="C10" s="189" t="n">
        <v>13.6</v>
      </c>
      <c r="D10" s="118" t="n">
        <v>82.66</v>
      </c>
      <c r="E10" s="187" t="n">
        <v>46.3</v>
      </c>
      <c r="G10" s="58"/>
      <c r="H10" s="95"/>
    </row>
    <row r="11" s="95" customFormat="true" ht="38.1" hidden="false" customHeight="true" outlineLevel="0" collapsed="false">
      <c r="A11" s="8" t="s">
        <v>147</v>
      </c>
      <c r="B11" s="118" t="n">
        <v>451.068</v>
      </c>
      <c r="C11" s="189" t="n">
        <v>19.2</v>
      </c>
      <c r="D11" s="118" t="n">
        <v>217.6798</v>
      </c>
      <c r="E11" s="187" t="n">
        <v>9.8</v>
      </c>
      <c r="F11" s="188"/>
      <c r="G11" s="58"/>
      <c r="H11" s="42"/>
    </row>
    <row r="12" customFormat="false" ht="38.1" hidden="false" customHeight="true" outlineLevel="0" collapsed="false">
      <c r="A12" s="8" t="s">
        <v>148</v>
      </c>
      <c r="B12" s="118" t="n">
        <v>296.8479</v>
      </c>
      <c r="C12" s="189" t="n">
        <v>2.1</v>
      </c>
      <c r="D12" s="118" t="n">
        <v>143.4107</v>
      </c>
      <c r="E12" s="187" t="n">
        <v>9.5</v>
      </c>
    </row>
    <row r="13" customFormat="false" ht="38.1" hidden="false" customHeight="true" outlineLevel="0" collapsed="false">
      <c r="A13" s="8" t="s">
        <v>149</v>
      </c>
      <c r="B13" s="118" t="n">
        <v>144.417</v>
      </c>
      <c r="C13" s="189" t="n">
        <v>18.4</v>
      </c>
      <c r="D13" s="118" t="n">
        <v>90.1001</v>
      </c>
      <c r="E13" s="187" t="n">
        <v>-6</v>
      </c>
      <c r="F13" s="57"/>
    </row>
    <row r="14" customFormat="false" ht="38.1" hidden="false" customHeight="true" outlineLevel="0" collapsed="false">
      <c r="A14" s="8" t="s">
        <v>150</v>
      </c>
      <c r="B14" s="118" t="n">
        <v>321.1562</v>
      </c>
      <c r="C14" s="189" t="n">
        <v>15.3</v>
      </c>
      <c r="D14" s="118" t="n">
        <v>196.1943</v>
      </c>
      <c r="E14" s="187" t="n">
        <v>31.02</v>
      </c>
      <c r="F14" s="191"/>
      <c r="G14" s="58"/>
    </row>
    <row r="15" customFormat="false" ht="38.1" hidden="false" customHeight="true" outlineLevel="0" collapsed="false">
      <c r="A15" s="8" t="s">
        <v>151</v>
      </c>
      <c r="B15" s="118" t="n">
        <v>104.6699</v>
      </c>
      <c r="C15" s="189" t="n">
        <v>5.9</v>
      </c>
      <c r="D15" s="118" t="n">
        <v>67.5078</v>
      </c>
      <c r="E15" s="187" t="n">
        <v>13</v>
      </c>
      <c r="G15" s="43"/>
    </row>
    <row r="16" customFormat="false" ht="38.1" hidden="false" customHeight="true" outlineLevel="0" collapsed="false">
      <c r="A16" s="8" t="s">
        <v>152</v>
      </c>
      <c r="B16" s="118" t="n">
        <v>322.7657</v>
      </c>
      <c r="C16" s="192" t="n">
        <v>30.9</v>
      </c>
      <c r="D16" s="118" t="n">
        <v>215.8734</v>
      </c>
      <c r="E16" s="187" t="n">
        <v>47.89</v>
      </c>
      <c r="F16" s="188"/>
    </row>
    <row r="17" customFormat="false" ht="15.6" hidden="false" customHeight="false" outlineLevel="0" collapsed="false">
      <c r="A17" s="101" t="s">
        <v>163</v>
      </c>
      <c r="B17" s="101"/>
      <c r="C17" s="101"/>
      <c r="D17" s="101"/>
      <c r="E17" s="101"/>
    </row>
    <row r="18" customFormat="false" ht="15.6" hidden="false" customHeight="false" outlineLevel="0" collapsed="false">
      <c r="A18" s="56"/>
      <c r="B18" s="56"/>
      <c r="C18" s="56"/>
      <c r="D18" s="56"/>
      <c r="E18" s="56"/>
      <c r="F18" s="188"/>
    </row>
    <row r="19" customFormat="false" ht="15.6" hidden="false" customHeight="false" outlineLevel="0" collapsed="false">
      <c r="C19" s="151"/>
      <c r="D19" s="43"/>
      <c r="F19" s="57"/>
    </row>
    <row r="20" customFormat="false" ht="15.6" hidden="false" customHeight="false" outlineLevel="0" collapsed="false">
      <c r="F20" s="57"/>
    </row>
    <row r="21" customFormat="false" ht="15.6" hidden="false" customHeight="false" outlineLevel="0" collapsed="false">
      <c r="C21" s="42"/>
    </row>
    <row r="22" customFormat="false" ht="15.6" hidden="false" customHeight="false" outlineLevel="0" collapsed="false">
      <c r="C22" s="42"/>
    </row>
    <row r="23" customFormat="false" ht="15.6" hidden="false" customHeight="false" outlineLevel="0" collapsed="false">
      <c r="C23" s="42"/>
    </row>
    <row r="24" customFormat="false" ht="15.6" hidden="false" customHeight="false" outlineLevel="0" collapsed="false">
      <c r="C24" s="42"/>
    </row>
    <row r="25" customFormat="false" ht="15.6" hidden="false" customHeight="false" outlineLevel="0" collapsed="false">
      <c r="C25" s="42"/>
    </row>
    <row r="26" customFormat="false" ht="15.6" hidden="false" customHeight="false" outlineLevel="0" collapsed="false">
      <c r="C26" s="42"/>
    </row>
    <row r="27" customFormat="false" ht="15.6" hidden="false" customHeight="false" outlineLevel="0" collapsed="false">
      <c r="C27" s="42"/>
    </row>
    <row r="28" customFormat="false" ht="15.6" hidden="false" customHeight="false" outlineLevel="0" collapsed="false">
      <c r="C28" s="42"/>
    </row>
    <row r="29" customFormat="false" ht="15.6" hidden="false" customHeight="false" outlineLevel="0" collapsed="false">
      <c r="C29" s="42"/>
    </row>
    <row r="30" customFormat="false" ht="15.6" hidden="false" customHeight="false" outlineLevel="0" collapsed="false">
      <c r="C30" s="42"/>
    </row>
    <row r="31" customFormat="false" ht="15.6" hidden="false" customHeight="false" outlineLevel="0" collapsed="false">
      <c r="C31" s="42"/>
    </row>
    <row r="32" customFormat="false" ht="15.6" hidden="false" customHeight="false" outlineLevel="0" collapsed="false">
      <c r="C32" s="42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93" width="24.66"/>
    <col collapsed="false" customWidth="true" hidden="false" outlineLevel="0" max="2" min="2" style="194" width="16.55"/>
    <col collapsed="false" customWidth="true" hidden="false" outlineLevel="0" max="3" min="3" style="195" width="13.66"/>
    <col collapsed="false" customWidth="true" hidden="false" outlineLevel="0" max="4" min="4" style="196" width="14.87"/>
    <col collapsed="false" customWidth="true" hidden="false" outlineLevel="0" max="5" min="5" style="197" width="17.32"/>
    <col collapsed="false" customWidth="false" hidden="false" outlineLevel="0" max="257" min="6" style="50" width="8.99"/>
  </cols>
  <sheetData>
    <row r="1" customFormat="false" ht="34.5" hidden="false" customHeight="true" outlineLevel="0" collapsed="false">
      <c r="A1" s="166" t="s">
        <v>160</v>
      </c>
      <c r="B1" s="177"/>
      <c r="C1" s="173"/>
      <c r="D1" s="43"/>
      <c r="E1" s="58"/>
    </row>
    <row r="2" customFormat="false" ht="21" hidden="false" customHeight="true" outlineLevel="0" collapsed="false">
      <c r="A2" s="103"/>
      <c r="B2" s="151"/>
      <c r="C2" s="165"/>
      <c r="D2" s="43"/>
      <c r="E2" s="60" t="s">
        <v>101</v>
      </c>
    </row>
    <row r="3" customFormat="false" ht="43.5" hidden="false" customHeight="true" outlineLevel="0" collapsed="false">
      <c r="A3" s="8" t="s">
        <v>137</v>
      </c>
      <c r="B3" s="9" t="s">
        <v>161</v>
      </c>
      <c r="C3" s="9"/>
      <c r="D3" s="125" t="s">
        <v>162</v>
      </c>
      <c r="E3" s="125"/>
    </row>
    <row r="4" customFormat="false" ht="36.75" hidden="false" customHeight="true" outlineLevel="0" collapsed="false">
      <c r="A4" s="8"/>
      <c r="B4" s="181" t="s">
        <v>3</v>
      </c>
      <c r="C4" s="174" t="s">
        <v>4</v>
      </c>
      <c r="D4" s="181" t="s">
        <v>3</v>
      </c>
      <c r="E4" s="174" t="s">
        <v>4</v>
      </c>
    </row>
    <row r="5" customFormat="false" ht="38.1" hidden="false" customHeight="true" outlineLevel="0" collapsed="false">
      <c r="A5" s="160" t="s">
        <v>141</v>
      </c>
      <c r="B5" s="118" t="n">
        <v>2294.51</v>
      </c>
      <c r="C5" s="186" t="n">
        <v>8.6</v>
      </c>
      <c r="D5" s="110" t="n">
        <v>1102.04</v>
      </c>
      <c r="E5" s="187" t="n">
        <v>10</v>
      </c>
    </row>
    <row r="6" customFormat="false" ht="38.1" hidden="false" customHeight="true" outlineLevel="0" collapsed="false">
      <c r="A6" s="8" t="s">
        <v>142</v>
      </c>
      <c r="B6" s="118" t="n">
        <v>73.58</v>
      </c>
      <c r="C6" s="189" t="n">
        <v>-32.1</v>
      </c>
      <c r="D6" s="110" t="n">
        <v>30.82</v>
      </c>
      <c r="E6" s="187" t="n">
        <v>6.6</v>
      </c>
    </row>
    <row r="7" customFormat="false" ht="38.1" hidden="false" customHeight="true" outlineLevel="0" collapsed="false">
      <c r="A7" s="8" t="s">
        <v>143</v>
      </c>
      <c r="B7" s="118" t="n">
        <v>87.94</v>
      </c>
      <c r="C7" s="189" t="n">
        <v>-3</v>
      </c>
      <c r="D7" s="110" t="s">
        <v>164</v>
      </c>
      <c r="E7" s="187" t="n">
        <v>-7.8</v>
      </c>
    </row>
    <row r="8" customFormat="false" ht="38.1" hidden="false" customHeight="true" outlineLevel="0" collapsed="false">
      <c r="A8" s="8" t="s">
        <v>144</v>
      </c>
      <c r="B8" s="118" t="n">
        <v>125.32</v>
      </c>
      <c r="C8" s="189" t="n">
        <v>1.1</v>
      </c>
      <c r="D8" s="110" t="n">
        <v>46.37</v>
      </c>
      <c r="E8" s="187" t="n">
        <v>-24</v>
      </c>
    </row>
    <row r="9" customFormat="false" ht="38.1" hidden="false" customHeight="true" outlineLevel="0" collapsed="false">
      <c r="A9" s="8" t="s">
        <v>145</v>
      </c>
      <c r="B9" s="118" t="n">
        <v>187.37</v>
      </c>
      <c r="C9" s="189" t="n">
        <v>1.3</v>
      </c>
      <c r="D9" s="110" t="n">
        <v>110.85</v>
      </c>
      <c r="E9" s="187" t="n">
        <v>-2.6</v>
      </c>
    </row>
    <row r="10" customFormat="false" ht="38.1" hidden="false" customHeight="true" outlineLevel="0" collapsed="false">
      <c r="A10" s="8" t="s">
        <v>146</v>
      </c>
      <c r="B10" s="118" t="n">
        <v>257.61</v>
      </c>
      <c r="C10" s="189" t="n">
        <v>5.6</v>
      </c>
      <c r="D10" s="110" t="n">
        <v>77.88</v>
      </c>
      <c r="E10" s="187" t="n">
        <v>39.8</v>
      </c>
    </row>
    <row r="11" s="95" customFormat="true" ht="38.1" hidden="false" customHeight="true" outlineLevel="0" collapsed="false">
      <c r="A11" s="8" t="s">
        <v>147</v>
      </c>
      <c r="B11" s="118" t="n">
        <v>416.01</v>
      </c>
      <c r="C11" s="189" t="n">
        <v>12.8</v>
      </c>
      <c r="D11" s="110" t="n">
        <v>185.05</v>
      </c>
      <c r="E11" s="187" t="n">
        <v>9.4</v>
      </c>
    </row>
    <row r="12" customFormat="false" ht="38.1" hidden="false" customHeight="true" outlineLevel="0" collapsed="false">
      <c r="A12" s="8" t="s">
        <v>148</v>
      </c>
      <c r="B12" s="118" t="n">
        <v>278.32</v>
      </c>
      <c r="C12" s="189" t="n">
        <v>6.3</v>
      </c>
      <c r="D12" s="110" t="n">
        <v>123.65</v>
      </c>
      <c r="E12" s="187" t="n">
        <v>14.9</v>
      </c>
    </row>
    <row r="13" customFormat="false" ht="38.1" hidden="false" customHeight="true" outlineLevel="0" collapsed="false">
      <c r="A13" s="8" t="s">
        <v>149</v>
      </c>
      <c r="B13" s="118" t="n">
        <v>183.83</v>
      </c>
      <c r="C13" s="189" t="n">
        <v>30.4</v>
      </c>
      <c r="D13" s="110" t="n">
        <v>74.77</v>
      </c>
      <c r="E13" s="187" t="n">
        <v>-15.6</v>
      </c>
    </row>
    <row r="14" customFormat="false" ht="38.1" hidden="false" customHeight="true" outlineLevel="0" collapsed="false">
      <c r="A14" s="8" t="s">
        <v>150</v>
      </c>
      <c r="B14" s="118" t="n">
        <v>278.22</v>
      </c>
      <c r="C14" s="189" t="n">
        <v>12.1</v>
      </c>
      <c r="D14" s="110" t="n">
        <v>157.12</v>
      </c>
      <c r="E14" s="187" t="n">
        <v>24.4</v>
      </c>
    </row>
    <row r="15" customFormat="false" ht="38.1" hidden="false" customHeight="true" outlineLevel="0" collapsed="false">
      <c r="A15" s="8" t="s">
        <v>151</v>
      </c>
      <c r="B15" s="118" t="n">
        <v>97.31</v>
      </c>
      <c r="C15" s="189" t="n">
        <v>12</v>
      </c>
      <c r="D15" s="110" t="n">
        <v>53.61</v>
      </c>
      <c r="E15" s="187" t="n">
        <v>11.6</v>
      </c>
    </row>
    <row r="16" customFormat="false" ht="38.1" hidden="false" customHeight="true" outlineLevel="0" collapsed="false">
      <c r="A16" s="8" t="s">
        <v>152</v>
      </c>
      <c r="B16" s="118" t="s">
        <v>165</v>
      </c>
      <c r="C16" s="189" t="n">
        <v>21.3</v>
      </c>
      <c r="D16" s="110" t="n">
        <v>177.32</v>
      </c>
      <c r="E16" s="187" t="n">
        <v>33.8</v>
      </c>
    </row>
    <row r="17" customFormat="false" ht="15.6" hidden="false" customHeight="false" outlineLevel="0" collapsed="false">
      <c r="A17" s="101" t="s">
        <v>166</v>
      </c>
      <c r="B17" s="101"/>
      <c r="C17" s="101"/>
      <c r="D17" s="101"/>
      <c r="E17" s="101"/>
    </row>
    <row r="18" customFormat="false" ht="15.6" hidden="false" customHeight="false" outlineLevel="0" collapsed="false">
      <c r="A18" s="92" t="s">
        <v>167</v>
      </c>
      <c r="B18" s="92"/>
      <c r="C18" s="92"/>
      <c r="D18" s="92"/>
      <c r="E18" s="92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43"/>
    <col collapsed="false" customWidth="true" hidden="false" outlineLevel="0" max="2" min="2" style="151" width="19.1"/>
    <col collapsed="false" customWidth="true" hidden="false" outlineLevel="0" max="3" min="3" style="165" width="12.99"/>
    <col collapsed="false" customWidth="true" hidden="false" outlineLevel="0" max="4" min="4" style="43" width="16.66"/>
    <col collapsed="false" customWidth="true" hidden="false" outlineLevel="0" max="5" min="5" style="58" width="12.43"/>
    <col collapsed="false" customWidth="false" hidden="false" outlineLevel="0" max="257" min="6" style="42" width="9.1"/>
  </cols>
  <sheetData>
    <row r="1" customFormat="false" ht="34.5" hidden="false" customHeight="true" outlineLevel="0" collapsed="false">
      <c r="A1" s="166" t="s">
        <v>168</v>
      </c>
      <c r="B1" s="177"/>
      <c r="C1" s="173"/>
    </row>
    <row r="2" customFormat="false" ht="21" hidden="false" customHeight="true" outlineLevel="0" collapsed="false">
      <c r="E2" s="60" t="s">
        <v>101</v>
      </c>
    </row>
    <row r="3" customFormat="false" ht="43.5" hidden="false" customHeight="true" outlineLevel="0" collapsed="false">
      <c r="A3" s="8" t="s">
        <v>137</v>
      </c>
      <c r="B3" s="9" t="s">
        <v>12</v>
      </c>
      <c r="C3" s="9"/>
      <c r="D3" s="125" t="s">
        <v>13</v>
      </c>
      <c r="E3" s="125"/>
    </row>
    <row r="4" customFormat="false" ht="36.75" hidden="false" customHeight="true" outlineLevel="0" collapsed="false">
      <c r="A4" s="8"/>
      <c r="B4" s="181" t="s">
        <v>3</v>
      </c>
      <c r="C4" s="174" t="s">
        <v>4</v>
      </c>
      <c r="D4" s="181" t="s">
        <v>3</v>
      </c>
      <c r="E4" s="174" t="s">
        <v>4</v>
      </c>
    </row>
    <row r="5" customFormat="false" ht="38.1" hidden="false" customHeight="true" outlineLevel="0" collapsed="false">
      <c r="A5" s="160" t="s">
        <v>141</v>
      </c>
      <c r="B5" s="198" t="n">
        <v>947.02</v>
      </c>
      <c r="C5" s="199" t="n">
        <v>16</v>
      </c>
      <c r="D5" s="198" t="n">
        <v>1170.27</v>
      </c>
      <c r="E5" s="199" t="n">
        <v>24.9</v>
      </c>
    </row>
    <row r="6" customFormat="false" ht="38.1" hidden="false" customHeight="true" outlineLevel="0" collapsed="false">
      <c r="A6" s="8" t="s">
        <v>142</v>
      </c>
      <c r="B6" s="198" t="n">
        <v>32.4289</v>
      </c>
      <c r="C6" s="199" t="n">
        <v>6.7</v>
      </c>
      <c r="D6" s="198" t="n">
        <v>67.6994</v>
      </c>
      <c r="E6" s="199" t="n">
        <v>23.9</v>
      </c>
    </row>
    <row r="7" customFormat="false" ht="38.1" hidden="false" customHeight="true" outlineLevel="0" collapsed="false">
      <c r="A7" s="8" t="s">
        <v>143</v>
      </c>
      <c r="B7" s="198" t="n">
        <v>26.3962</v>
      </c>
      <c r="C7" s="199" t="n">
        <v>-3</v>
      </c>
      <c r="D7" s="198" t="n">
        <v>49.8118</v>
      </c>
      <c r="E7" s="199" t="n">
        <v>30.9</v>
      </c>
    </row>
    <row r="8" customFormat="false" ht="38.1" hidden="false" customHeight="true" outlineLevel="0" collapsed="false">
      <c r="A8" s="8" t="s">
        <v>144</v>
      </c>
      <c r="B8" s="198" t="n">
        <v>33.1061</v>
      </c>
      <c r="C8" s="199" t="n">
        <v>5.79</v>
      </c>
      <c r="D8" s="198" t="n">
        <v>64.7944</v>
      </c>
      <c r="E8" s="199" t="n">
        <v>21.44</v>
      </c>
    </row>
    <row r="9" customFormat="false" ht="38.1" hidden="false" customHeight="true" outlineLevel="0" collapsed="false">
      <c r="A9" s="8" t="s">
        <v>145</v>
      </c>
      <c r="B9" s="198" t="n">
        <v>41.7641</v>
      </c>
      <c r="C9" s="199" t="n">
        <v>7.94</v>
      </c>
      <c r="D9" s="198" t="n">
        <v>69.0282</v>
      </c>
      <c r="E9" s="199" t="n">
        <v>34.44</v>
      </c>
    </row>
    <row r="10" customFormat="false" ht="38.1" hidden="false" customHeight="true" outlineLevel="0" collapsed="false">
      <c r="A10" s="8" t="s">
        <v>146</v>
      </c>
      <c r="B10" s="198" t="n">
        <v>33.4562</v>
      </c>
      <c r="C10" s="199" t="n">
        <v>3.1</v>
      </c>
      <c r="D10" s="198" t="n">
        <v>62.4543</v>
      </c>
      <c r="E10" s="199" t="n">
        <v>21.9</v>
      </c>
    </row>
    <row r="11" customFormat="false" ht="38.1" hidden="false" customHeight="true" outlineLevel="0" collapsed="false">
      <c r="A11" s="8" t="s">
        <v>147</v>
      </c>
      <c r="B11" s="198" t="n">
        <v>101.8634</v>
      </c>
      <c r="C11" s="199" t="n">
        <v>18.2</v>
      </c>
      <c r="D11" s="198" t="n">
        <v>117.5091</v>
      </c>
      <c r="E11" s="199" t="n">
        <v>46.2</v>
      </c>
    </row>
    <row r="12" customFormat="false" ht="38.1" hidden="false" customHeight="true" outlineLevel="0" collapsed="false">
      <c r="A12" s="8" t="s">
        <v>148</v>
      </c>
      <c r="B12" s="198" t="n">
        <v>57.9992</v>
      </c>
      <c r="C12" s="199" t="n">
        <v>19.2660623845431</v>
      </c>
      <c r="D12" s="198" t="n">
        <v>67.84</v>
      </c>
      <c r="E12" s="199" t="n">
        <v>9.21882486909733</v>
      </c>
    </row>
    <row r="13" customFormat="false" ht="38.1" hidden="false" customHeight="true" outlineLevel="0" collapsed="false">
      <c r="A13" s="8" t="s">
        <v>149</v>
      </c>
      <c r="B13" s="198" t="n">
        <v>47.1679</v>
      </c>
      <c r="C13" s="199" t="n">
        <v>18.2</v>
      </c>
      <c r="D13" s="198" t="n">
        <v>70.2692</v>
      </c>
      <c r="E13" s="199" t="n">
        <v>39</v>
      </c>
    </row>
    <row r="14" customFormat="false" ht="38.1" hidden="false" customHeight="true" outlineLevel="0" collapsed="false">
      <c r="A14" s="8" t="s">
        <v>150</v>
      </c>
      <c r="B14" s="198" t="n">
        <v>40.585708</v>
      </c>
      <c r="C14" s="199" t="n">
        <v>7.99</v>
      </c>
      <c r="D14" s="198" t="n">
        <v>73.0795268371</v>
      </c>
      <c r="E14" s="199" t="n">
        <v>25.7</v>
      </c>
    </row>
    <row r="15" customFormat="false" ht="38.1" hidden="false" customHeight="true" outlineLevel="0" collapsed="false">
      <c r="A15" s="8" t="s">
        <v>151</v>
      </c>
      <c r="B15" s="198" t="n">
        <v>15.9731</v>
      </c>
      <c r="C15" s="199" t="n">
        <v>14.9</v>
      </c>
      <c r="D15" s="198" t="n">
        <v>36.2613</v>
      </c>
      <c r="E15" s="199" t="n">
        <v>28.5</v>
      </c>
    </row>
    <row r="16" customFormat="false" ht="38.1" hidden="false" customHeight="true" outlineLevel="0" collapsed="false">
      <c r="A16" s="8" t="s">
        <v>152</v>
      </c>
      <c r="B16" s="198" t="n">
        <v>52.2796</v>
      </c>
      <c r="C16" s="199" t="n">
        <v>32.47</v>
      </c>
      <c r="D16" s="198" t="n">
        <v>72.4367</v>
      </c>
      <c r="E16" s="199" t="n">
        <v>18.37</v>
      </c>
    </row>
    <row r="17" customFormat="false" ht="15.6" hidden="false" customHeight="false" outlineLevel="0" collapsed="false">
      <c r="A17" s="101"/>
      <c r="B17" s="101"/>
      <c r="C17" s="101"/>
      <c r="D17" s="101"/>
      <c r="E17" s="101"/>
    </row>
    <row r="18" customFormat="false" ht="15.6" hidden="false" customHeight="false" outlineLevel="0" collapsed="false">
      <c r="A18" s="56"/>
      <c r="B18" s="56"/>
      <c r="C18" s="56"/>
      <c r="D18" s="56"/>
      <c r="E18" s="56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1.88"/>
    <col collapsed="false" customWidth="true" hidden="false" outlineLevel="0" max="2" min="2" style="43" width="18.66"/>
    <col collapsed="false" customWidth="true" hidden="false" outlineLevel="0" max="3" min="3" style="58" width="11.32"/>
    <col collapsed="false" customWidth="true" hidden="false" outlineLevel="0" max="4" min="4" style="200" width="18.55"/>
    <col collapsed="false" customWidth="true" hidden="false" outlineLevel="0" max="5" min="5" style="165" width="11.1"/>
    <col collapsed="false" customWidth="true" hidden="false" outlineLevel="0" max="6" min="6" style="43" width="18.55"/>
    <col collapsed="false" customWidth="true" hidden="false" outlineLevel="0" max="7" min="7" style="58" width="11.55"/>
    <col collapsed="false" customWidth="false" hidden="false" outlineLevel="0" max="257" min="8" style="42" width="9.1"/>
  </cols>
  <sheetData>
    <row r="1" customFormat="false" ht="34.5" hidden="false" customHeight="true" outlineLevel="0" collapsed="false">
      <c r="A1" s="166" t="s">
        <v>169</v>
      </c>
      <c r="B1" s="201"/>
      <c r="C1" s="202"/>
    </row>
    <row r="2" customFormat="false" ht="21" hidden="false" customHeight="true" outlineLevel="0" collapsed="false">
      <c r="A2" s="203"/>
      <c r="B2" s="201"/>
      <c r="C2" s="202"/>
      <c r="G2" s="60" t="s">
        <v>101</v>
      </c>
    </row>
    <row r="3" customFormat="false" ht="43.5" hidden="false" customHeight="true" outlineLevel="0" collapsed="false">
      <c r="A3" s="204" t="s">
        <v>137</v>
      </c>
      <c r="B3" s="205" t="s">
        <v>169</v>
      </c>
      <c r="C3" s="205"/>
      <c r="D3" s="206"/>
      <c r="E3" s="206"/>
      <c r="F3" s="206"/>
      <c r="G3" s="206"/>
    </row>
    <row r="4" customFormat="false" ht="36.75" hidden="false" customHeight="true" outlineLevel="0" collapsed="false">
      <c r="A4" s="204"/>
      <c r="B4" s="205"/>
      <c r="C4" s="205"/>
      <c r="D4" s="207" t="s">
        <v>170</v>
      </c>
      <c r="E4" s="207"/>
      <c r="F4" s="208" t="s">
        <v>171</v>
      </c>
      <c r="G4" s="208"/>
    </row>
    <row r="5" customFormat="false" ht="38.1" hidden="false" customHeight="true" outlineLevel="0" collapsed="false">
      <c r="A5" s="204"/>
      <c r="B5" s="209" t="s">
        <v>3</v>
      </c>
      <c r="C5" s="210" t="s">
        <v>4</v>
      </c>
      <c r="D5" s="209" t="s">
        <v>3</v>
      </c>
      <c r="E5" s="210" t="s">
        <v>4</v>
      </c>
      <c r="F5" s="209" t="s">
        <v>3</v>
      </c>
      <c r="G5" s="210" t="s">
        <v>4</v>
      </c>
    </row>
    <row r="6" customFormat="false" ht="38.1" hidden="false" customHeight="true" outlineLevel="0" collapsed="false">
      <c r="A6" s="160" t="s">
        <v>141</v>
      </c>
      <c r="B6" s="198" t="n">
        <v>3362.46</v>
      </c>
      <c r="C6" s="211" t="n">
        <v>17.7</v>
      </c>
      <c r="D6" s="198" t="n">
        <v>2484.69</v>
      </c>
      <c r="E6" s="211" t="n">
        <v>29.8</v>
      </c>
      <c r="F6" s="198" t="n">
        <v>877.77</v>
      </c>
      <c r="G6" s="53" t="n">
        <v>-6.8</v>
      </c>
    </row>
    <row r="7" customFormat="false" ht="38.1" hidden="false" customHeight="true" outlineLevel="0" collapsed="false">
      <c r="A7" s="160" t="s">
        <v>142</v>
      </c>
      <c r="B7" s="198" t="n">
        <v>238.0971</v>
      </c>
      <c r="C7" s="39" t="n">
        <v>6.6</v>
      </c>
      <c r="D7" s="198" t="n">
        <v>124.3047</v>
      </c>
      <c r="E7" s="39" t="n">
        <v>11.5</v>
      </c>
      <c r="F7" s="198" t="n">
        <v>113.7924</v>
      </c>
      <c r="G7" s="39" t="n">
        <v>1.7</v>
      </c>
    </row>
    <row r="8" customFormat="false" ht="38.1" hidden="false" customHeight="true" outlineLevel="0" collapsed="false">
      <c r="A8" s="160" t="s">
        <v>143</v>
      </c>
      <c r="B8" s="198" t="n">
        <v>167.5849</v>
      </c>
      <c r="C8" s="18" t="n">
        <v>11.6</v>
      </c>
      <c r="D8" s="198" t="n">
        <v>126.5616</v>
      </c>
      <c r="E8" s="18" t="n">
        <v>19.8</v>
      </c>
      <c r="F8" s="198" t="n">
        <v>41.0233</v>
      </c>
      <c r="G8" s="69" t="n">
        <v>-8</v>
      </c>
    </row>
    <row r="9" customFormat="false" ht="38.1" hidden="false" customHeight="true" outlineLevel="0" collapsed="false">
      <c r="A9" s="160" t="s">
        <v>144</v>
      </c>
      <c r="B9" s="198" t="n">
        <v>139.65147604</v>
      </c>
      <c r="C9" s="15" t="n">
        <v>13.7</v>
      </c>
      <c r="D9" s="198" t="n">
        <v>81.52757604</v>
      </c>
      <c r="E9" s="15" t="n">
        <v>46.1</v>
      </c>
      <c r="F9" s="198" t="n">
        <v>58.1239</v>
      </c>
      <c r="G9" s="69" t="n">
        <v>-13.3</v>
      </c>
    </row>
    <row r="10" customFormat="false" ht="38.1" hidden="false" customHeight="true" outlineLevel="0" collapsed="false">
      <c r="A10" s="160" t="s">
        <v>145</v>
      </c>
      <c r="B10" s="198" t="n">
        <v>466.2358741268</v>
      </c>
      <c r="C10" s="15" t="n">
        <v>13.131713223749</v>
      </c>
      <c r="D10" s="198" t="n">
        <v>263.7582</v>
      </c>
      <c r="E10" s="15" t="n">
        <v>26.8979738331282</v>
      </c>
      <c r="F10" s="198" t="n">
        <v>202.4776741268</v>
      </c>
      <c r="G10" s="69" t="n">
        <v>-0.9</v>
      </c>
    </row>
    <row r="11" customFormat="false" ht="38.1" hidden="false" customHeight="true" outlineLevel="0" collapsed="false">
      <c r="A11" s="160" t="s">
        <v>146</v>
      </c>
      <c r="B11" s="198" t="n">
        <v>138.6427</v>
      </c>
      <c r="C11" s="175" t="n">
        <v>20.1</v>
      </c>
      <c r="D11" s="198" t="n">
        <v>85.3434</v>
      </c>
      <c r="E11" s="175" t="n">
        <v>36.7</v>
      </c>
      <c r="F11" s="198" t="n">
        <v>53.2993</v>
      </c>
      <c r="G11" s="53" t="n">
        <v>-0.876048130040313</v>
      </c>
    </row>
    <row r="12" customFormat="false" ht="38.1" hidden="false" customHeight="true" outlineLevel="0" collapsed="false">
      <c r="A12" s="8" t="s">
        <v>147</v>
      </c>
      <c r="B12" s="198" t="n">
        <v>546.2225</v>
      </c>
      <c r="C12" s="175" t="n">
        <v>6.5</v>
      </c>
      <c r="D12" s="198" t="n">
        <v>415.0514</v>
      </c>
      <c r="E12" s="175" t="n">
        <v>7.3</v>
      </c>
      <c r="F12" s="198" t="n">
        <v>131.1711</v>
      </c>
      <c r="G12" s="53" t="n">
        <v>4.1</v>
      </c>
    </row>
    <row r="13" customFormat="false" ht="38.1" hidden="false" customHeight="true" outlineLevel="0" collapsed="false">
      <c r="A13" s="160" t="s">
        <v>148</v>
      </c>
      <c r="B13" s="198" t="n">
        <v>246.4232</v>
      </c>
      <c r="C13" s="175" t="n">
        <v>43.9487853794163</v>
      </c>
      <c r="D13" s="198" t="n">
        <v>161.089</v>
      </c>
      <c r="E13" s="15" t="n">
        <v>76.5531262765134</v>
      </c>
      <c r="F13" s="198" t="n">
        <v>85.3338</v>
      </c>
      <c r="G13" s="69" t="n">
        <v>6.73823092356416</v>
      </c>
    </row>
    <row r="14" customFormat="false" ht="38.1" hidden="false" customHeight="true" outlineLevel="0" collapsed="false">
      <c r="A14" s="160" t="s">
        <v>149</v>
      </c>
      <c r="B14" s="198" t="n">
        <v>182.3105</v>
      </c>
      <c r="C14" s="175" t="n">
        <v>29.7</v>
      </c>
      <c r="D14" s="198" t="n">
        <v>141.5488</v>
      </c>
      <c r="E14" s="15" t="n">
        <v>36.7</v>
      </c>
      <c r="F14" s="198" t="n">
        <v>40.7617</v>
      </c>
      <c r="G14" s="69" t="n">
        <v>10.1</v>
      </c>
    </row>
    <row r="15" customFormat="false" ht="38.1" hidden="false" customHeight="true" outlineLevel="0" collapsed="false">
      <c r="A15" s="212" t="s">
        <v>150</v>
      </c>
      <c r="B15" s="198" t="n">
        <v>310.7533</v>
      </c>
      <c r="C15" s="15" t="n">
        <v>30.6</v>
      </c>
      <c r="D15" s="198" t="n">
        <v>257.126507</v>
      </c>
      <c r="E15" s="15" t="n">
        <v>33.9605539791573</v>
      </c>
      <c r="F15" s="198" t="n">
        <v>53.626814</v>
      </c>
      <c r="G15" s="69" t="n">
        <v>16.5975352734478</v>
      </c>
    </row>
    <row r="16" customFormat="false" ht="38.1" hidden="false" customHeight="true" outlineLevel="0" collapsed="false">
      <c r="A16" s="8" t="s">
        <v>151</v>
      </c>
      <c r="B16" s="198" t="n">
        <v>36.9757</v>
      </c>
      <c r="C16" s="175" t="n">
        <v>25.7</v>
      </c>
      <c r="D16" s="198" t="n">
        <v>22.1639</v>
      </c>
      <c r="E16" s="15" t="n">
        <v>47.2</v>
      </c>
      <c r="F16" s="198" t="n">
        <v>14.8118</v>
      </c>
      <c r="G16" s="69" t="n">
        <v>3.2</v>
      </c>
    </row>
    <row r="17" customFormat="false" ht="38.25" hidden="false" customHeight="true" outlineLevel="0" collapsed="false">
      <c r="A17" s="8" t="s">
        <v>152</v>
      </c>
      <c r="B17" s="198" t="n">
        <v>140.7736</v>
      </c>
      <c r="C17" s="213" t="n">
        <v>24.25</v>
      </c>
      <c r="D17" s="198" t="n">
        <v>92.4187374416</v>
      </c>
      <c r="E17" s="213" t="n">
        <v>29.5</v>
      </c>
      <c r="F17" s="198" t="n">
        <v>48.3549</v>
      </c>
      <c r="G17" s="69" t="n">
        <v>15.3</v>
      </c>
    </row>
    <row r="18" customFormat="false" ht="15.6" hidden="false" customHeight="false" outlineLevel="0" collapsed="false">
      <c r="A18" s="42"/>
    </row>
    <row r="19" customFormat="false" ht="15.6" hidden="false" customHeight="false" outlineLevel="0" collapsed="false">
      <c r="A19" s="42"/>
    </row>
    <row r="20" customFormat="false" ht="15.6" hidden="false" customHeight="false" outlineLevel="0" collapsed="false">
      <c r="A20" s="42"/>
    </row>
    <row r="21" customFormat="false" ht="15.6" hidden="false" customHeight="false" outlineLevel="0" collapsed="false">
      <c r="A21" s="42"/>
    </row>
    <row r="22" customFormat="false" ht="15.6" hidden="false" customHeight="false" outlineLevel="0" collapsed="false">
      <c r="A22" s="42"/>
    </row>
    <row r="23" customFormat="false" ht="15.6" hidden="false" customHeight="false" outlineLevel="0" collapsed="false">
      <c r="A23" s="42"/>
    </row>
    <row r="24" customFormat="false" ht="15.6" hidden="false" customHeight="false" outlineLevel="0" collapsed="false">
      <c r="A24" s="42"/>
    </row>
    <row r="25" customFormat="false" ht="15.6" hidden="false" customHeight="false" outlineLevel="0" collapsed="false">
      <c r="A25" s="42"/>
    </row>
    <row r="26" customFormat="false" ht="15.6" hidden="false" customHeight="false" outlineLevel="0" collapsed="false">
      <c r="A26" s="42"/>
    </row>
    <row r="27" customFormat="false" ht="15.6" hidden="false" customHeight="false" outlineLevel="0" collapsed="false">
      <c r="A27" s="42"/>
    </row>
    <row r="28" customFormat="false" ht="15.6" hidden="false" customHeight="false" outlineLevel="0" collapsed="false">
      <c r="A28" s="42"/>
    </row>
    <row r="29" customFormat="false" ht="15.6" hidden="false" customHeight="false" outlineLevel="0" collapsed="false">
      <c r="A29" s="42"/>
    </row>
    <row r="30" customFormat="false" ht="15.6" hidden="false" customHeight="false" outlineLevel="0" collapsed="false">
      <c r="A30" s="42"/>
    </row>
    <row r="31" customFormat="false" ht="15.6" hidden="false" customHeight="false" outlineLevel="0" collapsed="false">
      <c r="A31" s="42"/>
    </row>
    <row r="32" customFormat="false" ht="15.6" hidden="false" customHeight="false" outlineLevel="0" collapsed="false">
      <c r="A32" s="42"/>
    </row>
    <row r="33" customFormat="false" ht="15.6" hidden="false" customHeight="false" outlineLevel="0" collapsed="false">
      <c r="A33" s="42"/>
    </row>
    <row r="34" customFormat="false" ht="15.6" hidden="false" customHeight="false" outlineLevel="0" collapsed="false">
      <c r="A34" s="42"/>
    </row>
    <row r="35" customFormat="false" ht="15.6" hidden="false" customHeight="false" outlineLevel="0" collapsed="false">
      <c r="A35" s="42"/>
    </row>
    <row r="36" customFormat="false" ht="15.6" hidden="false" customHeight="false" outlineLevel="0" collapsed="false">
      <c r="A36" s="42"/>
    </row>
    <row r="37" customFormat="false" ht="15.6" hidden="false" customHeight="false" outlineLevel="0" collapsed="false">
      <c r="A37" s="42"/>
    </row>
    <row r="38" customFormat="false" ht="15.6" hidden="false" customHeight="false" outlineLevel="0" collapsed="false">
      <c r="A38" s="42"/>
    </row>
    <row r="39" customFormat="false" ht="15.6" hidden="false" customHeight="false" outlineLevel="0" collapsed="false">
      <c r="A39" s="42"/>
    </row>
    <row r="40" customFormat="false" ht="15.6" hidden="false" customHeight="false" outlineLevel="0" collapsed="false">
      <c r="A40" s="42"/>
    </row>
    <row r="41" customFormat="false" ht="15.6" hidden="false" customHeight="false" outlineLevel="0" collapsed="false">
      <c r="A41" s="42"/>
    </row>
    <row r="42" customFormat="false" ht="15.6" hidden="false" customHeight="false" outlineLevel="0" collapsed="false">
      <c r="A42" s="42"/>
    </row>
    <row r="43" customFormat="false" ht="15.6" hidden="false" customHeight="false" outlineLevel="0" collapsed="false">
      <c r="A43" s="42"/>
    </row>
    <row r="44" customFormat="false" ht="15.6" hidden="false" customHeight="false" outlineLevel="0" collapsed="false">
      <c r="A44" s="42"/>
    </row>
    <row r="45" customFormat="false" ht="15.6" hidden="false" customHeight="false" outlineLevel="0" collapsed="false">
      <c r="A45" s="42"/>
    </row>
    <row r="46" customFormat="false" ht="15.6" hidden="false" customHeight="false" outlineLevel="0" collapsed="false">
      <c r="A46" s="42"/>
    </row>
    <row r="47" customFormat="false" ht="15.6" hidden="false" customHeight="false" outlineLevel="0" collapsed="false">
      <c r="A47" s="42"/>
    </row>
    <row r="48" customFormat="false" ht="15.6" hidden="false" customHeight="false" outlineLevel="0" collapsed="false">
      <c r="A48" s="42"/>
    </row>
    <row r="49" customFormat="false" ht="15.6" hidden="false" customHeight="false" outlineLevel="0" collapsed="false">
      <c r="A49" s="42"/>
    </row>
    <row r="50" customFormat="false" ht="15.6" hidden="false" customHeight="false" outlineLevel="0" collapsed="false">
      <c r="A50" s="42"/>
    </row>
    <row r="51" customFormat="false" ht="15.6" hidden="false" customHeight="false" outlineLevel="0" collapsed="false">
      <c r="A51" s="42"/>
    </row>
    <row r="52" customFormat="false" ht="15.6" hidden="false" customHeight="false" outlineLevel="0" collapsed="false">
      <c r="A52" s="42"/>
    </row>
    <row r="53" customFormat="false" ht="15.6" hidden="false" customHeight="false" outlineLevel="0" collapsed="false">
      <c r="A53" s="42"/>
    </row>
    <row r="54" customFormat="false" ht="15.6" hidden="false" customHeight="false" outlineLevel="0" collapsed="false">
      <c r="A54" s="42"/>
    </row>
    <row r="55" customFormat="false" ht="15.6" hidden="false" customHeight="false" outlineLevel="0" collapsed="false">
      <c r="A55" s="42"/>
    </row>
    <row r="56" customFormat="false" ht="15.6" hidden="false" customHeight="false" outlineLevel="0" collapsed="false">
      <c r="A56" s="42"/>
    </row>
    <row r="57" customFormat="false" ht="15.6" hidden="false" customHeight="false" outlineLevel="0" collapsed="false">
      <c r="A57" s="42"/>
    </row>
    <row r="58" customFormat="false" ht="15.6" hidden="false" customHeight="false" outlineLevel="0" collapsed="false">
      <c r="A58" s="42"/>
    </row>
    <row r="59" customFormat="false" ht="15.6" hidden="false" customHeight="false" outlineLevel="0" collapsed="false">
      <c r="A59" s="42"/>
    </row>
    <row r="60" customFormat="false" ht="15.6" hidden="false" customHeight="false" outlineLevel="0" collapsed="false">
      <c r="A60" s="42"/>
    </row>
    <row r="61" customFormat="false" ht="15.6" hidden="false" customHeight="false" outlineLevel="0" collapsed="false">
      <c r="A61" s="42"/>
    </row>
    <row r="62" customFormat="false" ht="15.6" hidden="false" customHeight="false" outlineLevel="0" collapsed="false">
      <c r="A62" s="42"/>
    </row>
    <row r="63" customFormat="false" ht="15.6" hidden="false" customHeight="false" outlineLevel="0" collapsed="false">
      <c r="A63" s="42"/>
    </row>
    <row r="64" customFormat="false" ht="15.6" hidden="false" customHeight="false" outlineLevel="0" collapsed="false">
      <c r="A64" s="42"/>
    </row>
    <row r="65" customFormat="false" ht="15.6" hidden="false" customHeight="false" outlineLevel="0" collapsed="false">
      <c r="A65" s="42"/>
    </row>
    <row r="66" customFormat="false" ht="15.6" hidden="false" customHeight="false" outlineLevel="0" collapsed="false">
      <c r="A66" s="42"/>
    </row>
    <row r="67" customFormat="false" ht="15.6" hidden="false" customHeight="false" outlineLevel="0" collapsed="false">
      <c r="A67" s="42"/>
    </row>
    <row r="68" customFormat="false" ht="15.6" hidden="false" customHeight="false" outlineLevel="0" collapsed="false">
      <c r="A68" s="42"/>
    </row>
    <row r="69" customFormat="false" ht="15.6" hidden="false" customHeight="false" outlineLevel="0" collapsed="false">
      <c r="A69" s="42"/>
    </row>
    <row r="70" customFormat="false" ht="15.6" hidden="false" customHeight="false" outlineLevel="0" collapsed="false">
      <c r="A70" s="42"/>
    </row>
    <row r="71" customFormat="false" ht="15.6" hidden="false" customHeight="false" outlineLevel="0" collapsed="false">
      <c r="A71" s="42"/>
    </row>
    <row r="72" customFormat="false" ht="15.6" hidden="false" customHeight="false" outlineLevel="0" collapsed="false">
      <c r="A72" s="42"/>
    </row>
    <row r="73" customFormat="false" ht="15.6" hidden="false" customHeight="false" outlineLevel="0" collapsed="false">
      <c r="A73" s="42"/>
    </row>
    <row r="74" customFormat="false" ht="15.6" hidden="false" customHeight="false" outlineLevel="0" collapsed="false">
      <c r="A74" s="42"/>
    </row>
    <row r="75" customFormat="false" ht="15.6" hidden="false" customHeight="false" outlineLevel="0" collapsed="false">
      <c r="A75" s="42"/>
    </row>
    <row r="76" customFormat="false" ht="15.6" hidden="false" customHeight="false" outlineLevel="0" collapsed="false">
      <c r="A76" s="42"/>
    </row>
    <row r="77" customFormat="false" ht="15.6" hidden="false" customHeight="false" outlineLevel="0" collapsed="false">
      <c r="A77" s="42"/>
    </row>
    <row r="78" customFormat="false" ht="15.6" hidden="false" customHeight="false" outlineLevel="0" collapsed="false">
      <c r="A78" s="42"/>
    </row>
    <row r="79" customFormat="false" ht="15.6" hidden="false" customHeight="false" outlineLevel="0" collapsed="false">
      <c r="A79" s="42"/>
    </row>
    <row r="80" customFormat="false" ht="15.6" hidden="false" customHeight="false" outlineLevel="0" collapsed="false">
      <c r="A80" s="42"/>
    </row>
    <row r="81" customFormat="false" ht="15.6" hidden="false" customHeight="false" outlineLevel="0" collapsed="false">
      <c r="A81" s="42"/>
    </row>
    <row r="82" customFormat="false" ht="15.6" hidden="false" customHeight="false" outlineLevel="0" collapsed="false">
      <c r="A82" s="42"/>
    </row>
    <row r="83" customFormat="false" ht="15.6" hidden="false" customHeight="false" outlineLevel="0" collapsed="false">
      <c r="A83" s="42"/>
    </row>
    <row r="84" customFormat="false" ht="15.6" hidden="false" customHeight="false" outlineLevel="0" collapsed="false">
      <c r="A84" s="42"/>
    </row>
    <row r="85" customFormat="false" ht="15.6" hidden="false" customHeight="false" outlineLevel="0" collapsed="false">
      <c r="A85" s="42"/>
    </row>
    <row r="86" customFormat="false" ht="15.6" hidden="false" customHeight="false" outlineLevel="0" collapsed="false">
      <c r="A86" s="42"/>
    </row>
    <row r="87" customFormat="false" ht="15.6" hidden="false" customHeight="false" outlineLevel="0" collapsed="false">
      <c r="A87" s="42"/>
    </row>
    <row r="88" customFormat="false" ht="15.6" hidden="false" customHeight="false" outlineLevel="0" collapsed="false">
      <c r="A88" s="42"/>
    </row>
    <row r="89" customFormat="false" ht="15.6" hidden="false" customHeight="false" outlineLevel="0" collapsed="false">
      <c r="A89" s="42"/>
    </row>
    <row r="90" customFormat="false" ht="15.6" hidden="false" customHeight="false" outlineLevel="0" collapsed="false">
      <c r="A90" s="4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9.32"/>
    <col collapsed="false" customWidth="true" hidden="false" outlineLevel="0" max="2" min="2" style="42" width="18.99"/>
    <col collapsed="false" customWidth="true" hidden="false" outlineLevel="0" max="3" min="3" style="43" width="20.99"/>
    <col collapsed="false" customWidth="false" hidden="false" outlineLevel="0" max="257" min="4" style="42" width="9.1"/>
  </cols>
  <sheetData>
    <row r="1" customFormat="false" ht="39.9" hidden="false" customHeight="true" outlineLevel="0" collapsed="false">
      <c r="A1" s="44" t="s">
        <v>19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20</v>
      </c>
      <c r="B4" s="48" t="n">
        <v>205654</v>
      </c>
      <c r="C4" s="49" t="n">
        <v>-1.2</v>
      </c>
    </row>
    <row r="5" customFormat="false" ht="56.1" hidden="false" customHeight="true" outlineLevel="0" collapsed="false">
      <c r="A5" s="51" t="s">
        <v>21</v>
      </c>
      <c r="B5" s="35" t="n">
        <v>184572</v>
      </c>
      <c r="C5" s="49" t="n">
        <v>2.2</v>
      </c>
    </row>
    <row r="6" customFormat="false" ht="56.1" hidden="false" customHeight="true" outlineLevel="0" collapsed="false">
      <c r="A6" s="51" t="s">
        <v>22</v>
      </c>
      <c r="B6" s="52" t="n">
        <v>186244</v>
      </c>
      <c r="C6" s="53" t="n">
        <v>3.3</v>
      </c>
    </row>
    <row r="7" customFormat="false" ht="56.1" hidden="false" customHeight="true" outlineLevel="0" collapsed="false">
      <c r="A7" s="54" t="s">
        <v>23</v>
      </c>
      <c r="B7" s="52" t="n">
        <v>1529</v>
      </c>
      <c r="C7" s="53" t="n">
        <v>2.2</v>
      </c>
    </row>
    <row r="8" customFormat="false" ht="56.1" hidden="false" customHeight="true" outlineLevel="0" collapsed="false">
      <c r="A8" s="54" t="s">
        <v>24</v>
      </c>
      <c r="B8" s="19" t="n">
        <v>99.98</v>
      </c>
      <c r="C8" s="55" t="s">
        <v>25</v>
      </c>
    </row>
    <row r="9" s="50" customFormat="true" ht="15.6" hidden="false" customHeight="false" outlineLevel="0" collapsed="false">
      <c r="A9" s="22" t="s">
        <v>26</v>
      </c>
      <c r="B9" s="22"/>
      <c r="C9" s="22"/>
    </row>
    <row r="10" s="50" customFormat="true" ht="15.6" hidden="false" customHeight="false" outlineLevel="0" collapsed="false">
      <c r="A10" s="56" t="s">
        <v>27</v>
      </c>
      <c r="B10" s="56"/>
      <c r="C10" s="56"/>
    </row>
    <row r="11" s="50" customFormat="true" ht="14.25" hidden="false" customHeight="true" outlineLevel="0" collapsed="false">
      <c r="A11" s="56" t="s">
        <v>28</v>
      </c>
      <c r="B11" s="56"/>
      <c r="C11" s="56"/>
    </row>
    <row r="12" customFormat="false" ht="15.6" hidden="false" customHeight="false" outlineLevel="0" collapsed="false">
      <c r="A12" s="56" t="s">
        <v>29</v>
      </c>
      <c r="B12" s="56"/>
      <c r="C12" s="56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7.55"/>
    <col collapsed="false" customWidth="true" hidden="false" outlineLevel="0" max="2" min="2" style="57" width="16.43"/>
    <col collapsed="false" customWidth="true" hidden="false" outlineLevel="0" max="3" min="3" style="58" width="20.66"/>
    <col collapsed="false" customWidth="true" hidden="false" outlineLevel="0" max="4" min="4" style="42" width="9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59" t="s">
        <v>30</v>
      </c>
    </row>
    <row r="2" customFormat="false" ht="21" hidden="false" customHeight="true" outlineLevel="0" collapsed="false">
      <c r="C2" s="60" t="s">
        <v>1</v>
      </c>
    </row>
    <row r="3" customFormat="false" ht="40.5" hidden="false" customHeight="true" outlineLevel="0" collapsed="false">
      <c r="A3" s="8" t="s">
        <v>2</v>
      </c>
      <c r="B3" s="61" t="s">
        <v>3</v>
      </c>
      <c r="C3" s="62" t="s">
        <v>4</v>
      </c>
    </row>
    <row r="4" s="66" customFormat="true" ht="40.5" hidden="false" customHeight="true" outlineLevel="0" collapsed="false">
      <c r="A4" s="63" t="s">
        <v>31</v>
      </c>
      <c r="B4" s="64" t="n">
        <v>64098888</v>
      </c>
      <c r="C4" s="53" t="n">
        <v>8.8</v>
      </c>
      <c r="D4" s="65"/>
    </row>
    <row r="5" s="66" customFormat="true" ht="40.5" hidden="false" customHeight="true" outlineLevel="0" collapsed="false">
      <c r="A5" s="67" t="s">
        <v>32</v>
      </c>
      <c r="B5" s="64" t="n">
        <v>56416770</v>
      </c>
      <c r="C5" s="53" t="n">
        <v>9.5</v>
      </c>
      <c r="D5" s="65"/>
    </row>
    <row r="6" s="66" customFormat="true" ht="40.5" hidden="false" customHeight="true" outlineLevel="0" collapsed="false">
      <c r="A6" s="67" t="s">
        <v>33</v>
      </c>
      <c r="B6" s="64" t="n">
        <v>7682118</v>
      </c>
      <c r="C6" s="53" t="n">
        <v>4.1</v>
      </c>
      <c r="D6" s="65"/>
    </row>
    <row r="7" customFormat="false" ht="40.5" hidden="false" customHeight="true" outlineLevel="0" collapsed="false">
      <c r="A7" s="54" t="s">
        <v>34</v>
      </c>
      <c r="B7" s="68" t="n">
        <v>7747616</v>
      </c>
      <c r="C7" s="69" t="n">
        <v>7.4</v>
      </c>
      <c r="D7" s="43"/>
    </row>
    <row r="8" customFormat="false" ht="40.5" hidden="false" customHeight="true" outlineLevel="0" collapsed="false">
      <c r="A8" s="70" t="s">
        <v>35</v>
      </c>
      <c r="B8" s="68" t="n">
        <v>6988335</v>
      </c>
      <c r="C8" s="69" t="n">
        <v>8</v>
      </c>
      <c r="D8" s="43"/>
    </row>
    <row r="9" s="50" customFormat="true" ht="40.5" hidden="false" customHeight="true" outlineLevel="0" collapsed="false">
      <c r="A9" s="70" t="s">
        <v>36</v>
      </c>
      <c r="B9" s="68" t="n">
        <v>759281</v>
      </c>
      <c r="C9" s="69" t="n">
        <v>2</v>
      </c>
    </row>
    <row r="10" s="66" customFormat="true" ht="36.75" hidden="false" customHeight="true" outlineLevel="0" collapsed="false">
      <c r="A10" s="63" t="s">
        <v>37</v>
      </c>
      <c r="B10" s="52" t="n">
        <v>798565</v>
      </c>
      <c r="C10" s="53" t="n">
        <v>3.1</v>
      </c>
    </row>
    <row r="11" s="66" customFormat="true" ht="32.25" hidden="false" customHeight="true" outlineLevel="0" collapsed="false">
      <c r="A11" s="67" t="s">
        <v>38</v>
      </c>
      <c r="B11" s="52" t="n">
        <v>215458</v>
      </c>
      <c r="C11" s="53" t="n">
        <v>5.2</v>
      </c>
    </row>
    <row r="12" s="66" customFormat="true" ht="37.5" hidden="false" customHeight="true" outlineLevel="0" collapsed="false">
      <c r="A12" s="67" t="s">
        <v>39</v>
      </c>
      <c r="B12" s="64" t="n">
        <v>583107</v>
      </c>
      <c r="C12" s="53" t="n">
        <v>2.3</v>
      </c>
    </row>
    <row r="13" customFormat="false" ht="20.25" hidden="false" customHeight="true" outlineLevel="0" collapsed="false">
      <c r="A13" s="71" t="s">
        <v>40</v>
      </c>
      <c r="B13" s="71"/>
      <c r="C13" s="71"/>
    </row>
    <row r="21" customFormat="false" ht="15.6" hidden="false" customHeight="false" outlineLevel="0" collapsed="false">
      <c r="B21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7.55"/>
    <col collapsed="false" customWidth="true" hidden="false" outlineLevel="0" max="2" min="2" style="42" width="18.33"/>
    <col collapsed="false" customWidth="true" hidden="false" outlineLevel="0" max="3" min="3" style="43" width="17.99"/>
    <col collapsed="false" customWidth="true" hidden="false" outlineLevel="0" max="4" min="4" style="42" width="9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41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73" t="s">
        <v>4</v>
      </c>
    </row>
    <row r="4" customFormat="false" ht="40.5" hidden="false" customHeight="true" outlineLevel="0" collapsed="false">
      <c r="A4" s="54" t="s">
        <v>42</v>
      </c>
      <c r="B4" s="74" t="n">
        <v>284</v>
      </c>
      <c r="C4" s="53" t="n">
        <v>-4.1</v>
      </c>
    </row>
    <row r="5" customFormat="false" ht="40.5" hidden="false" customHeight="true" outlineLevel="0" collapsed="false">
      <c r="A5" s="54" t="s">
        <v>43</v>
      </c>
      <c r="B5" s="74" t="n">
        <v>235</v>
      </c>
      <c r="C5" s="53" t="n">
        <v>-5.2</v>
      </c>
    </row>
    <row r="6" customFormat="false" ht="40.5" hidden="false" customHeight="true" outlineLevel="0" collapsed="false">
      <c r="A6" s="54" t="s">
        <v>44</v>
      </c>
      <c r="B6" s="75" t="n">
        <v>2741606</v>
      </c>
      <c r="C6" s="53" t="n">
        <v>5.1</v>
      </c>
    </row>
    <row r="7" customFormat="false" ht="40.5" hidden="false" customHeight="true" outlineLevel="0" collapsed="false">
      <c r="A7" s="54" t="s">
        <v>45</v>
      </c>
      <c r="B7" s="75" t="n">
        <v>2400744</v>
      </c>
      <c r="C7" s="53" t="n">
        <v>5.3</v>
      </c>
    </row>
    <row r="8" customFormat="false" ht="40.5" hidden="false" customHeight="true" outlineLevel="0" collapsed="false">
      <c r="A8" s="54" t="s">
        <v>46</v>
      </c>
      <c r="B8" s="76" t="n">
        <v>340862</v>
      </c>
      <c r="C8" s="53" t="n">
        <v>3.5</v>
      </c>
    </row>
    <row r="9" customFormat="false" ht="40.5" hidden="false" customHeight="true" outlineLevel="0" collapsed="false">
      <c r="A9" s="54" t="s">
        <v>47</v>
      </c>
      <c r="B9" s="76" t="n">
        <v>2699398</v>
      </c>
      <c r="C9" s="53" t="n">
        <v>5.1</v>
      </c>
    </row>
    <row r="10" s="50" customFormat="true" ht="40.5" hidden="false" customHeight="true" outlineLevel="0" collapsed="false">
      <c r="A10" s="77" t="s">
        <v>48</v>
      </c>
      <c r="B10" s="74" t="n">
        <v>2127451</v>
      </c>
      <c r="C10" s="53" t="n">
        <v>4</v>
      </c>
    </row>
    <row r="11" s="50" customFormat="true" ht="40.5" hidden="false" customHeight="true" outlineLevel="0" collapsed="false">
      <c r="A11" s="77" t="s">
        <v>49</v>
      </c>
      <c r="B11" s="52" t="n">
        <v>1959882</v>
      </c>
      <c r="C11" s="53" t="n">
        <v>4</v>
      </c>
    </row>
    <row r="12" s="50" customFormat="true" ht="40.5" hidden="false" customHeight="true" outlineLevel="0" collapsed="false">
      <c r="A12" s="77" t="s">
        <v>50</v>
      </c>
      <c r="B12" s="52" t="n">
        <v>2008729</v>
      </c>
      <c r="C12" s="53" t="n">
        <v>5.6</v>
      </c>
    </row>
    <row r="13" s="50" customFormat="true" ht="40.5" hidden="false" customHeight="true" outlineLevel="0" collapsed="false">
      <c r="A13" s="77" t="s">
        <v>51</v>
      </c>
      <c r="B13" s="52" t="n">
        <v>46688</v>
      </c>
      <c r="C13" s="53" t="n">
        <v>5</v>
      </c>
    </row>
    <row r="14" s="50" customFormat="true" ht="40.5" hidden="false" customHeight="true" outlineLevel="0" collapsed="false">
      <c r="A14" s="77" t="s">
        <v>49</v>
      </c>
      <c r="B14" s="52" t="n">
        <v>22800</v>
      </c>
      <c r="C14" s="53" t="n">
        <v>0.8</v>
      </c>
    </row>
    <row r="15" s="50" customFormat="true" ht="40.5" hidden="false" customHeight="true" outlineLevel="0" collapsed="false">
      <c r="A15" s="77" t="s">
        <v>50</v>
      </c>
      <c r="B15" s="52" t="n">
        <v>42258</v>
      </c>
      <c r="C15" s="53" t="n">
        <v>6.4</v>
      </c>
    </row>
    <row r="16" s="50" customFormat="true" ht="40.5" hidden="false" customHeight="true" outlineLevel="0" collapsed="false">
      <c r="A16" s="78" t="s">
        <v>52</v>
      </c>
      <c r="B16" s="52" t="n">
        <v>184285</v>
      </c>
      <c r="C16" s="53" t="n">
        <v>13.5</v>
      </c>
    </row>
    <row r="17" s="50" customFormat="true" ht="40.5" hidden="false" customHeight="true" outlineLevel="0" collapsed="false">
      <c r="A17" s="78" t="s">
        <v>49</v>
      </c>
      <c r="B17" s="52" t="n">
        <v>164013</v>
      </c>
      <c r="C17" s="53" t="n">
        <v>16.8</v>
      </c>
    </row>
    <row r="18" s="50" customFormat="true" ht="40.5" hidden="false" customHeight="true" outlineLevel="0" collapsed="false">
      <c r="A18" s="77" t="s">
        <v>53</v>
      </c>
      <c r="B18" s="52" t="n">
        <v>182905</v>
      </c>
      <c r="C18" s="53" t="n">
        <v>13.5</v>
      </c>
    </row>
    <row r="19" s="50" customFormat="true" ht="40.5" hidden="false" customHeight="true" outlineLevel="0" collapsed="false">
      <c r="A19" s="79" t="s">
        <v>54</v>
      </c>
      <c r="B19" s="52" t="n">
        <v>31703</v>
      </c>
      <c r="C19" s="53" t="n">
        <v>29.9</v>
      </c>
    </row>
    <row r="20" s="50" customFormat="true" ht="40.5" hidden="false" customHeight="true" outlineLevel="0" collapsed="false">
      <c r="A20" s="77" t="s">
        <v>49</v>
      </c>
      <c r="B20" s="52" t="n">
        <v>11453</v>
      </c>
      <c r="C20" s="53" t="n">
        <v>11.7</v>
      </c>
    </row>
    <row r="21" customFormat="false" ht="15.6" hidden="false" customHeight="false" outlineLevel="0" collapsed="false">
      <c r="A21" s="80" t="s">
        <v>55</v>
      </c>
      <c r="B21" s="80"/>
      <c r="C21" s="80"/>
    </row>
    <row r="22" customFormat="false" ht="15.6" hidden="false" customHeight="false" outlineLevel="0" collapsed="false">
      <c r="A22" s="26"/>
      <c r="B22" s="26"/>
      <c r="C22" s="26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7.66"/>
    <col collapsed="false" customWidth="true" hidden="false" outlineLevel="0" max="2" min="2" style="42" width="13.43"/>
    <col collapsed="false" customWidth="true" hidden="false" outlineLevel="0" max="3" min="3" style="43" width="15.87"/>
    <col collapsed="false" customWidth="true" hidden="false" outlineLevel="0" max="4" min="4" style="42" width="19.43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56</v>
      </c>
      <c r="B1" s="44"/>
      <c r="C1" s="42"/>
      <c r="D1" s="45"/>
    </row>
    <row r="2" customFormat="false" ht="17.4" hidden="false" customHeight="false" outlineLevel="0" collapsed="false">
      <c r="A2" s="5"/>
      <c r="B2" s="5"/>
      <c r="C2" s="42"/>
      <c r="D2" s="45"/>
    </row>
    <row r="3" customFormat="false" ht="50.1" hidden="false" customHeight="true" outlineLevel="0" collapsed="false">
      <c r="A3" s="8" t="s">
        <v>2</v>
      </c>
      <c r="B3" s="8" t="s">
        <v>57</v>
      </c>
      <c r="C3" s="81" t="s">
        <v>3</v>
      </c>
      <c r="D3" s="82" t="s">
        <v>4</v>
      </c>
    </row>
    <row r="4" s="50" customFormat="true" ht="33" hidden="false" customHeight="true" outlineLevel="0" collapsed="false">
      <c r="A4" s="83" t="s">
        <v>58</v>
      </c>
      <c r="B4" s="84" t="s">
        <v>59</v>
      </c>
      <c r="C4" s="74" t="n">
        <v>1598957</v>
      </c>
      <c r="D4" s="53" t="n">
        <v>-22</v>
      </c>
    </row>
    <row r="5" s="50" customFormat="true" ht="33" hidden="false" customHeight="true" outlineLevel="0" collapsed="false">
      <c r="A5" s="83" t="s">
        <v>60</v>
      </c>
      <c r="B5" s="84" t="s">
        <v>59</v>
      </c>
      <c r="C5" s="16" t="n">
        <v>1211254</v>
      </c>
      <c r="D5" s="69" t="n">
        <v>-23.4</v>
      </c>
    </row>
    <row r="6" s="50" customFormat="true" ht="33" hidden="false" customHeight="true" outlineLevel="0" collapsed="false">
      <c r="A6" s="83" t="s">
        <v>61</v>
      </c>
      <c r="B6" s="84" t="s">
        <v>59</v>
      </c>
      <c r="C6" s="16" t="n">
        <v>387703</v>
      </c>
      <c r="D6" s="69" t="n">
        <v>-14.4</v>
      </c>
    </row>
    <row r="7" s="50" customFormat="true" ht="33" hidden="false" customHeight="true" outlineLevel="0" collapsed="false">
      <c r="A7" s="83" t="s">
        <v>62</v>
      </c>
      <c r="B7" s="84" t="s">
        <v>63</v>
      </c>
      <c r="C7" s="18" t="n">
        <v>84323</v>
      </c>
      <c r="D7" s="69" t="n">
        <v>-62.4</v>
      </c>
    </row>
    <row r="8" s="50" customFormat="true" ht="33" hidden="false" customHeight="true" outlineLevel="0" collapsed="false">
      <c r="A8" s="83" t="s">
        <v>64</v>
      </c>
      <c r="B8" s="84" t="s">
        <v>59</v>
      </c>
      <c r="C8" s="85" t="n">
        <v>314753</v>
      </c>
      <c r="D8" s="86" t="n">
        <v>-56.8</v>
      </c>
    </row>
    <row r="9" s="50" customFormat="true" ht="33" hidden="false" customHeight="true" outlineLevel="0" collapsed="false">
      <c r="A9" s="83" t="s">
        <v>65</v>
      </c>
      <c r="B9" s="84" t="s">
        <v>66</v>
      </c>
      <c r="C9" s="87" t="n">
        <v>73.58</v>
      </c>
      <c r="D9" s="86" t="n">
        <v>-32.1</v>
      </c>
    </row>
    <row r="10" s="50" customFormat="true" ht="33" hidden="false" customHeight="true" outlineLevel="0" collapsed="false">
      <c r="A10" s="88" t="s">
        <v>67</v>
      </c>
      <c r="B10" s="84" t="s">
        <v>66</v>
      </c>
      <c r="C10" s="87" t="n">
        <v>30.82</v>
      </c>
      <c r="D10" s="86" t="n">
        <v>6.6</v>
      </c>
    </row>
    <row r="11" s="90" customFormat="true" ht="18.75" hidden="false" customHeight="true" outlineLevel="0" collapsed="false">
      <c r="A11" s="89" t="s">
        <v>68</v>
      </c>
      <c r="B11" s="89"/>
      <c r="C11" s="89"/>
    </row>
    <row r="12" s="50" customFormat="true" ht="15.6" hidden="false" customHeight="false" outlineLevel="0" collapsed="false">
      <c r="A12" s="91" t="s">
        <v>69</v>
      </c>
      <c r="B12" s="91"/>
      <c r="C12" s="91"/>
    </row>
    <row r="13" s="50" customFormat="true" ht="15.6" hidden="false" customHeight="false" outlineLevel="0" collapsed="false">
      <c r="A13" s="92"/>
      <c r="B13" s="92"/>
      <c r="C13" s="92"/>
    </row>
    <row r="14" customFormat="false" ht="39.9" hidden="false" customHeight="true" outlineLevel="0" collapsed="false">
      <c r="A14" s="44" t="s">
        <v>70</v>
      </c>
      <c r="C14" s="45"/>
    </row>
    <row r="15" customFormat="false" ht="15.75" hidden="false" customHeight="true" outlineLevel="0" collapsed="false">
      <c r="A15" s="5"/>
      <c r="C15" s="45"/>
    </row>
    <row r="16" customFormat="false" ht="33" hidden="false" customHeight="true" outlineLevel="0" collapsed="false">
      <c r="A16" s="8" t="s">
        <v>2</v>
      </c>
      <c r="B16" s="84" t="s">
        <v>57</v>
      </c>
      <c r="C16" s="9" t="s">
        <v>3</v>
      </c>
      <c r="D16" s="73" t="s">
        <v>4</v>
      </c>
    </row>
    <row r="17" customFormat="false" ht="30" hidden="false" customHeight="true" outlineLevel="0" collapsed="false">
      <c r="A17" s="13" t="s">
        <v>71</v>
      </c>
      <c r="B17" s="84" t="s">
        <v>72</v>
      </c>
      <c r="C17" s="93" t="n">
        <v>174</v>
      </c>
      <c r="D17" s="86" t="n">
        <v>-5.9</v>
      </c>
    </row>
    <row r="18" customFormat="false" ht="30" hidden="false" customHeight="true" outlineLevel="0" collapsed="false">
      <c r="A18" s="13" t="s">
        <v>73</v>
      </c>
      <c r="B18" s="84" t="s">
        <v>59</v>
      </c>
      <c r="C18" s="93" t="n">
        <v>1953325</v>
      </c>
      <c r="D18" s="94" t="n">
        <v>2.9</v>
      </c>
    </row>
    <row r="19" customFormat="false" ht="30" hidden="false" customHeight="true" outlineLevel="0" collapsed="false">
      <c r="A19" s="13" t="s">
        <v>74</v>
      </c>
      <c r="B19" s="84" t="s">
        <v>63</v>
      </c>
      <c r="C19" s="93" t="n">
        <v>28674164</v>
      </c>
      <c r="D19" s="94" t="n">
        <v>11</v>
      </c>
    </row>
    <row r="20" customFormat="false" ht="30" hidden="false" customHeight="true" outlineLevel="0" collapsed="false">
      <c r="A20" s="13" t="s">
        <v>75</v>
      </c>
      <c r="B20" s="84" t="s">
        <v>63</v>
      </c>
      <c r="C20" s="93" t="n">
        <v>2068668</v>
      </c>
      <c r="D20" s="94" t="n">
        <v>17.6</v>
      </c>
    </row>
    <row r="21" customFormat="false" ht="15.6" hidden="false" customHeight="false" outlineLevel="0" collapsed="false">
      <c r="A21" s="22" t="s">
        <v>76</v>
      </c>
      <c r="B21" s="22"/>
      <c r="C21" s="22"/>
    </row>
    <row r="22" s="95" customFormat="true" ht="15.6" hidden="false" customHeight="false" outlineLevel="0" collapsed="false">
      <c r="A22" s="26" t="s">
        <v>10</v>
      </c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1.1"/>
    <col collapsed="false" customWidth="true" hidden="false" outlineLevel="0" max="2" min="2" style="42" width="8.55"/>
    <col collapsed="false" customWidth="true" hidden="false" outlineLevel="0" max="3" min="3" style="42" width="20.55"/>
    <col collapsed="false" customWidth="true" hidden="false" outlineLevel="0" max="4" min="4" style="43" width="18.55"/>
    <col collapsed="false" customWidth="false" hidden="false" outlineLevel="0" max="257" min="5" style="42" width="9.1"/>
  </cols>
  <sheetData>
    <row r="1" customFormat="false" ht="39.9" hidden="false" customHeight="true" outlineLevel="0" collapsed="false">
      <c r="A1" s="44" t="s">
        <v>77</v>
      </c>
      <c r="B1" s="44"/>
    </row>
    <row r="2" customFormat="false" ht="21" hidden="false" customHeight="true" outlineLevel="0" collapsed="false">
      <c r="D2" s="96"/>
    </row>
    <row r="3" customFormat="false" ht="80.1" hidden="false" customHeight="true" outlineLevel="0" collapsed="false">
      <c r="A3" s="8" t="s">
        <v>2</v>
      </c>
      <c r="B3" s="8" t="s">
        <v>57</v>
      </c>
      <c r="C3" s="9" t="s">
        <v>3</v>
      </c>
      <c r="D3" s="73" t="s">
        <v>4</v>
      </c>
    </row>
    <row r="4" customFormat="false" ht="72.9" hidden="false" customHeight="true" outlineLevel="0" collapsed="false">
      <c r="A4" s="97" t="s">
        <v>78</v>
      </c>
      <c r="B4" s="8" t="s">
        <v>79</v>
      </c>
      <c r="C4" s="74" t="n">
        <v>72702</v>
      </c>
      <c r="D4" s="53" t="n">
        <v>1.4</v>
      </c>
    </row>
    <row r="5" customFormat="false" ht="72.9" hidden="false" customHeight="true" outlineLevel="0" collapsed="false">
      <c r="A5" s="98" t="s">
        <v>80</v>
      </c>
      <c r="B5" s="99" t="s">
        <v>79</v>
      </c>
      <c r="C5" s="74" t="n">
        <v>563</v>
      </c>
      <c r="D5" s="53" t="n">
        <v>-6.8</v>
      </c>
    </row>
    <row r="6" customFormat="false" ht="72.9" hidden="false" customHeight="true" outlineLevel="0" collapsed="false">
      <c r="A6" s="97" t="s">
        <v>81</v>
      </c>
      <c r="B6" s="8" t="s">
        <v>82</v>
      </c>
      <c r="C6" s="74" t="n">
        <v>92807</v>
      </c>
      <c r="D6" s="53" t="n">
        <v>2.4</v>
      </c>
    </row>
    <row r="7" customFormat="false" ht="72.9" hidden="false" customHeight="true" outlineLevel="0" collapsed="false">
      <c r="A7" s="97" t="s">
        <v>83</v>
      </c>
      <c r="B7" s="8" t="s">
        <v>79</v>
      </c>
      <c r="C7" s="74" t="n">
        <v>55253</v>
      </c>
      <c r="D7" s="53" t="n">
        <v>21.7</v>
      </c>
    </row>
    <row r="8" customFormat="false" ht="72.9" hidden="false" customHeight="true" outlineLevel="0" collapsed="false">
      <c r="A8" s="100" t="s">
        <v>80</v>
      </c>
      <c r="B8" s="8" t="s">
        <v>79</v>
      </c>
      <c r="C8" s="74" t="n">
        <v>1221</v>
      </c>
      <c r="D8" s="53" t="n">
        <v>52.2</v>
      </c>
    </row>
    <row r="9" customFormat="false" ht="72.9" hidden="false" customHeight="true" outlineLevel="0" collapsed="false">
      <c r="A9" s="97" t="s">
        <v>84</v>
      </c>
      <c r="B9" s="8" t="s">
        <v>82</v>
      </c>
      <c r="C9" s="74" t="n">
        <v>100061</v>
      </c>
      <c r="D9" s="53" t="n">
        <v>19.9</v>
      </c>
    </row>
    <row r="10" customFormat="false" ht="72.9" hidden="false" customHeight="true" outlineLevel="0" collapsed="false">
      <c r="A10" s="97" t="s">
        <v>85</v>
      </c>
      <c r="B10" s="8" t="s">
        <v>82</v>
      </c>
      <c r="C10" s="74" t="n">
        <v>26958</v>
      </c>
      <c r="D10" s="53" t="n">
        <v>2</v>
      </c>
    </row>
    <row r="11" customFormat="false" ht="15.6" hidden="false" customHeight="false" outlineLevel="0" collapsed="false">
      <c r="A11" s="101" t="s">
        <v>86</v>
      </c>
      <c r="B11" s="101"/>
      <c r="C11" s="101"/>
      <c r="D11" s="101"/>
    </row>
    <row r="12" customFormat="false" ht="15.6" hidden="false" customHeight="false" outlineLevel="0" collapsed="false">
      <c r="A12" s="102"/>
      <c r="B12" s="102"/>
      <c r="C12" s="102"/>
      <c r="D12" s="102"/>
    </row>
    <row r="14" customFormat="false" ht="15.6" hidden="false" customHeight="false" outlineLevel="0" collapsed="false">
      <c r="A14" s="43"/>
      <c r="D14" s="42"/>
    </row>
    <row r="15" customFormat="false" ht="15.6" hidden="false" customHeight="false" outlineLevel="0" collapsed="false">
      <c r="A15" s="43"/>
      <c r="D15" s="42"/>
    </row>
    <row r="16" customFormat="false" ht="15.6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35.43"/>
    <col collapsed="false" customWidth="true" hidden="false" outlineLevel="0" max="2" min="2" style="103" width="16.88"/>
    <col collapsed="false" customWidth="true" hidden="false" outlineLevel="0" max="3" min="3" style="43" width="17.55"/>
    <col collapsed="false" customWidth="true" hidden="false" outlineLevel="0" max="4" min="4" style="42" width="19.33"/>
    <col collapsed="false" customWidth="false" hidden="false" outlineLevel="0" max="7" min="5" style="42" width="9.1"/>
    <col collapsed="false" customWidth="true" hidden="false" outlineLevel="0" max="8" min="8" style="42" width="19.1"/>
    <col collapsed="false" customWidth="false" hidden="false" outlineLevel="0" max="257" min="9" style="42" width="9.1"/>
  </cols>
  <sheetData>
    <row r="1" customFormat="false" ht="39.9" hidden="false" customHeight="true" outlineLevel="0" collapsed="false">
      <c r="A1" s="44" t="s">
        <v>87</v>
      </c>
      <c r="B1" s="104"/>
      <c r="C1" s="42"/>
      <c r="D1" s="43"/>
    </row>
    <row r="2" customFormat="false" ht="21" hidden="false" customHeight="true" outlineLevel="0" collapsed="false">
      <c r="C2" s="42"/>
      <c r="D2" s="105"/>
    </row>
    <row r="3" customFormat="false" ht="35.25" hidden="false" customHeight="true" outlineLevel="0" collapsed="false">
      <c r="A3" s="8" t="s">
        <v>2</v>
      </c>
      <c r="B3" s="8" t="s">
        <v>57</v>
      </c>
      <c r="C3" s="9" t="s">
        <v>3</v>
      </c>
      <c r="D3" s="73" t="s">
        <v>4</v>
      </c>
    </row>
    <row r="4" customFormat="false" ht="35.25" hidden="false" customHeight="true" outlineLevel="0" collapsed="false">
      <c r="A4" s="97" t="s">
        <v>88</v>
      </c>
      <c r="B4" s="8" t="s">
        <v>59</v>
      </c>
      <c r="C4" s="106" t="n">
        <v>4762022</v>
      </c>
      <c r="D4" s="53" t="n">
        <v>12.7</v>
      </c>
    </row>
    <row r="5" customFormat="false" ht="35.25" hidden="false" customHeight="true" outlineLevel="0" collapsed="false">
      <c r="A5" s="97" t="s">
        <v>89</v>
      </c>
      <c r="B5" s="8" t="s">
        <v>59</v>
      </c>
      <c r="C5" s="106" t="n">
        <v>2886846</v>
      </c>
      <c r="D5" s="53" t="n">
        <v>2.4</v>
      </c>
    </row>
    <row r="6" customFormat="false" ht="35.25" hidden="false" customHeight="true" outlineLevel="0" collapsed="false">
      <c r="A6" s="97" t="s">
        <v>90</v>
      </c>
      <c r="B6" s="8" t="s">
        <v>59</v>
      </c>
      <c r="C6" s="106" t="n">
        <v>1875176</v>
      </c>
      <c r="D6" s="53" t="n">
        <v>33.2</v>
      </c>
    </row>
    <row r="7" customFormat="false" ht="35.25" hidden="false" customHeight="true" outlineLevel="0" collapsed="false">
      <c r="A7" s="97" t="s">
        <v>91</v>
      </c>
      <c r="B7" s="8" t="s">
        <v>72</v>
      </c>
      <c r="C7" s="106" t="n">
        <v>279</v>
      </c>
      <c r="D7" s="53" t="s">
        <v>92</v>
      </c>
    </row>
    <row r="8" customFormat="false" ht="35.25" hidden="false" customHeight="true" outlineLevel="0" collapsed="false">
      <c r="A8" s="97" t="s">
        <v>93</v>
      </c>
      <c r="B8" s="8" t="s">
        <v>94</v>
      </c>
      <c r="C8" s="106" t="n">
        <v>88800</v>
      </c>
      <c r="D8" s="53" t="s">
        <v>92</v>
      </c>
    </row>
    <row r="9" customFormat="false" ht="35.25" hidden="false" customHeight="true" outlineLevel="0" collapsed="false">
      <c r="A9" s="107" t="s">
        <v>95</v>
      </c>
      <c r="B9" s="8" t="s">
        <v>94</v>
      </c>
      <c r="C9" s="106" t="n">
        <v>28449</v>
      </c>
      <c r="D9" s="53" t="s">
        <v>92</v>
      </c>
    </row>
    <row r="10" customFormat="false" ht="35.25" hidden="false" customHeight="true" outlineLevel="0" collapsed="false">
      <c r="A10" s="108" t="s">
        <v>96</v>
      </c>
      <c r="B10" s="109" t="s">
        <v>97</v>
      </c>
      <c r="C10" s="110" t="n">
        <v>32.04</v>
      </c>
      <c r="D10" s="53" t="s">
        <v>92</v>
      </c>
    </row>
    <row r="11" customFormat="false" ht="15.6" hidden="false" customHeight="false" outlineLevel="0" collapsed="false">
      <c r="A11" s="22" t="s">
        <v>98</v>
      </c>
      <c r="B11" s="22"/>
      <c r="C11" s="22"/>
    </row>
    <row r="12" customFormat="false" ht="16.5" hidden="false" customHeight="true" outlineLevel="0" collapsed="false">
      <c r="A12" s="111" t="s">
        <v>99</v>
      </c>
      <c r="B12" s="111"/>
      <c r="C12" s="111"/>
    </row>
    <row r="13" customFormat="false" ht="16.5" hidden="false" customHeight="true" outlineLevel="0" collapsed="false">
      <c r="A13" s="112"/>
      <c r="B13" s="113"/>
      <c r="C13" s="112"/>
    </row>
    <row r="15" customFormat="false" ht="20.4" hidden="false" customHeight="false" outlineLevel="0" collapsed="false">
      <c r="A15" s="44" t="s">
        <v>100</v>
      </c>
      <c r="B15" s="114"/>
      <c r="C15" s="42"/>
    </row>
    <row r="16" customFormat="false" ht="27.75" hidden="false" customHeight="true" outlineLevel="0" collapsed="false">
      <c r="A16" s="5"/>
      <c r="B16" s="114"/>
      <c r="C16" s="115" t="s">
        <v>101</v>
      </c>
    </row>
    <row r="17" customFormat="false" ht="36" hidden="false" customHeight="true" outlineLevel="0" collapsed="false">
      <c r="A17" s="8" t="s">
        <v>2</v>
      </c>
      <c r="B17" s="9" t="s">
        <v>3</v>
      </c>
      <c r="C17" s="73" t="s">
        <v>4</v>
      </c>
    </row>
    <row r="18" customFormat="false" ht="36" hidden="false" customHeight="true" outlineLevel="0" collapsed="false">
      <c r="A18" s="116" t="s">
        <v>102</v>
      </c>
      <c r="B18" s="53" t="s">
        <v>92</v>
      </c>
      <c r="C18" s="53" t="s">
        <v>92</v>
      </c>
    </row>
    <row r="19" customFormat="false" ht="36" hidden="false" customHeight="true" outlineLevel="0" collapsed="false">
      <c r="A19" s="117" t="s">
        <v>103</v>
      </c>
      <c r="B19" s="118" t="n">
        <v>362.44</v>
      </c>
      <c r="C19" s="119" t="n">
        <v>8.3</v>
      </c>
    </row>
    <row r="20" customFormat="false" ht="36" hidden="false" customHeight="true" outlineLevel="0" collapsed="false">
      <c r="A20" s="117" t="s">
        <v>104</v>
      </c>
      <c r="B20" s="118" t="n">
        <v>11.18</v>
      </c>
      <c r="C20" s="119" t="n">
        <v>8.2</v>
      </c>
    </row>
    <row r="21" customFormat="false" ht="15.6" hidden="false" customHeight="false" outlineLevel="0" collapsed="false">
      <c r="A21" s="120" t="s">
        <v>105</v>
      </c>
    </row>
    <row r="22" customFormat="false" ht="16.5" hidden="false" customHeight="true" outlineLevel="0" collapsed="false">
      <c r="A22" s="25" t="s">
        <v>106</v>
      </c>
      <c r="B22" s="113"/>
      <c r="C22" s="121"/>
      <c r="D22" s="121"/>
    </row>
    <row r="23" customFormat="false" ht="18" hidden="false" customHeight="true" outlineLevel="0" collapsed="false">
      <c r="A23" s="24"/>
      <c r="B23" s="120"/>
      <c r="C23" s="120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7.4" zeroHeight="false" outlineLevelRow="0" outlineLevelCol="0"/>
  <cols>
    <col collapsed="false" customWidth="true" hidden="false" outlineLevel="0" max="1" min="1" style="42" width="6.66"/>
    <col collapsed="false" customWidth="true" hidden="false" outlineLevel="0" max="2" min="2" style="42" width="47.43"/>
    <col collapsed="false" customWidth="true" hidden="false" outlineLevel="0" max="3" min="3" style="42" width="10.32"/>
    <col collapsed="false" customWidth="true" hidden="false" outlineLevel="0" max="4" min="4" style="122" width="18.43"/>
    <col collapsed="false" customWidth="false" hidden="false" outlineLevel="0" max="6" min="5" style="122" width="9.1"/>
  </cols>
  <sheetData>
    <row r="1" customFormat="false" ht="34.5" hidden="false" customHeight="true" outlineLevel="0" collapsed="false">
      <c r="A1" s="123" t="s">
        <v>107</v>
      </c>
      <c r="B1" s="123"/>
      <c r="C1" s="44"/>
    </row>
    <row r="2" customFormat="false" ht="21" hidden="false" customHeight="true" outlineLevel="0" collapsed="false"/>
    <row r="3" customFormat="false" ht="60.9" hidden="false" customHeight="true" outlineLevel="0" collapsed="false">
      <c r="A3" s="124"/>
      <c r="B3" s="8" t="s">
        <v>2</v>
      </c>
      <c r="C3" s="8" t="s">
        <v>57</v>
      </c>
      <c r="D3" s="125" t="s">
        <v>3</v>
      </c>
      <c r="E3" s="125"/>
      <c r="F3" s="125"/>
    </row>
    <row r="4" customFormat="false" ht="51.9" hidden="false" customHeight="true" outlineLevel="0" collapsed="false">
      <c r="A4" s="126" t="s">
        <v>108</v>
      </c>
      <c r="B4" s="97" t="s">
        <v>109</v>
      </c>
      <c r="C4" s="8" t="s">
        <v>82</v>
      </c>
      <c r="D4" s="127" t="n">
        <v>5437</v>
      </c>
      <c r="E4" s="127"/>
      <c r="F4" s="127"/>
    </row>
    <row r="5" customFormat="false" ht="51.9" hidden="false" customHeight="true" outlineLevel="0" collapsed="false">
      <c r="A5" s="126"/>
      <c r="B5" s="97" t="s">
        <v>110</v>
      </c>
      <c r="C5" s="8" t="s">
        <v>79</v>
      </c>
      <c r="D5" s="127" t="n">
        <v>3784</v>
      </c>
      <c r="E5" s="127"/>
      <c r="F5" s="127"/>
    </row>
    <row r="6" customFormat="false" ht="51.9" hidden="false" customHeight="true" outlineLevel="0" collapsed="false">
      <c r="A6" s="126"/>
      <c r="B6" s="97" t="s">
        <v>111</v>
      </c>
      <c r="C6" s="8" t="s">
        <v>59</v>
      </c>
      <c r="D6" s="127" t="n">
        <v>3330.91</v>
      </c>
      <c r="E6" s="127"/>
      <c r="F6" s="127"/>
    </row>
    <row r="7" customFormat="false" ht="51.9" hidden="false" customHeight="true" outlineLevel="0" collapsed="false">
      <c r="A7" s="126" t="s">
        <v>112</v>
      </c>
      <c r="B7" s="97" t="s">
        <v>113</v>
      </c>
      <c r="C7" s="8" t="s">
        <v>82</v>
      </c>
      <c r="D7" s="127" t="n">
        <v>28824</v>
      </c>
      <c r="E7" s="127"/>
      <c r="F7" s="127"/>
    </row>
    <row r="8" customFormat="false" ht="51.9" hidden="false" customHeight="true" outlineLevel="0" collapsed="false">
      <c r="A8" s="126"/>
      <c r="B8" s="97" t="s">
        <v>114</v>
      </c>
      <c r="C8" s="8" t="s">
        <v>82</v>
      </c>
      <c r="D8" s="127" t="n">
        <v>18257</v>
      </c>
      <c r="E8" s="127"/>
      <c r="F8" s="127"/>
    </row>
    <row r="9" customFormat="false" ht="51.9" hidden="false" customHeight="true" outlineLevel="0" collapsed="false">
      <c r="A9" s="126"/>
      <c r="B9" s="97" t="s">
        <v>115</v>
      </c>
      <c r="C9" s="8" t="s">
        <v>82</v>
      </c>
      <c r="D9" s="127" t="n">
        <v>16219</v>
      </c>
      <c r="E9" s="127"/>
      <c r="F9" s="127"/>
    </row>
    <row r="10" customFormat="false" ht="51.9" hidden="false" customHeight="true" outlineLevel="0" collapsed="false">
      <c r="A10" s="126"/>
      <c r="B10" s="97" t="s">
        <v>116</v>
      </c>
      <c r="C10" s="8" t="s">
        <v>82</v>
      </c>
      <c r="D10" s="127" t="n">
        <v>9279</v>
      </c>
      <c r="E10" s="127"/>
      <c r="F10" s="127"/>
    </row>
    <row r="11" s="50" customFormat="true" ht="51.9" hidden="false" customHeight="true" outlineLevel="0" collapsed="false">
      <c r="A11" s="126"/>
      <c r="B11" s="100" t="s">
        <v>117</v>
      </c>
      <c r="C11" s="128" t="s">
        <v>97</v>
      </c>
      <c r="D11" s="129" t="n">
        <v>56.27</v>
      </c>
      <c r="E11" s="129"/>
      <c r="F11" s="129"/>
    </row>
    <row r="12" customFormat="false" ht="51.9" hidden="false" customHeight="true" outlineLevel="0" collapsed="false">
      <c r="A12" s="126"/>
      <c r="B12" s="97" t="s">
        <v>118</v>
      </c>
      <c r="C12" s="8" t="s">
        <v>79</v>
      </c>
      <c r="D12" s="127" t="n">
        <v>0</v>
      </c>
      <c r="E12" s="127"/>
      <c r="F12" s="127"/>
    </row>
    <row r="13" customFormat="false" ht="51.9" hidden="false" customHeight="true" outlineLevel="0" collapsed="false">
      <c r="A13" s="126"/>
      <c r="B13" s="130" t="s">
        <v>119</v>
      </c>
      <c r="C13" s="8" t="s">
        <v>79</v>
      </c>
      <c r="D13" s="127" t="n">
        <v>0</v>
      </c>
      <c r="E13" s="127"/>
      <c r="F13" s="127"/>
    </row>
    <row r="14" customFormat="false" ht="17.4" hidden="false" customHeight="false" outlineLevel="0" collapsed="false">
      <c r="A14" s="131" t="s">
        <v>120</v>
      </c>
      <c r="B14" s="131"/>
      <c r="C14" s="131"/>
      <c r="D14" s="132"/>
    </row>
    <row r="15" customFormat="false" ht="17.4" hidden="false" customHeight="false" outlineLevel="0" collapsed="false">
      <c r="B15" s="56"/>
      <c r="C15" s="56"/>
      <c r="D15" s="56"/>
    </row>
  </sheetData>
  <mergeCells count="16">
    <mergeCell ref="A1:B1"/>
    <mergeCell ref="D3:F3"/>
    <mergeCell ref="A4:A6"/>
    <mergeCell ref="D4:F4"/>
    <mergeCell ref="D5:F5"/>
    <mergeCell ref="D6:F6"/>
    <mergeCell ref="A7:A13"/>
    <mergeCell ref="D7:F7"/>
    <mergeCell ref="D8:F8"/>
    <mergeCell ref="D9:F9"/>
    <mergeCell ref="D10:F10"/>
    <mergeCell ref="D11:F11"/>
    <mergeCell ref="D12:F12"/>
    <mergeCell ref="D13:F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24.55078125" defaultRowHeight="15.6" zeroHeight="false" outlineLevelRow="0" outlineLevelCol="0"/>
  <cols>
    <col collapsed="false" customWidth="true" hidden="false" outlineLevel="0" max="1" min="1" style="42" width="23.55"/>
    <col collapsed="false" customWidth="true" hidden="false" outlineLevel="0" max="2" min="2" style="42" width="14.43"/>
    <col collapsed="false" customWidth="true" hidden="false" outlineLevel="0" max="3" min="3" style="103" width="12.55"/>
    <col collapsed="false" customWidth="true" hidden="false" outlineLevel="0" max="4" min="4" style="42" width="14.43"/>
    <col collapsed="false" customWidth="true" hidden="false" outlineLevel="0" max="5" min="5" style="42" width="17.55"/>
    <col collapsed="false" customWidth="true" hidden="false" outlineLevel="0" max="6" min="6" style="42" width="13.66"/>
    <col collapsed="false" customWidth="true" hidden="false" outlineLevel="0" max="7" min="7" style="42" width="18.43"/>
    <col collapsed="false" customWidth="true" hidden="false" outlineLevel="0" max="8" min="8" style="42" width="20.66"/>
    <col collapsed="false" customWidth="false" hidden="false" outlineLevel="0" max="257" min="9" style="42" width="24.55"/>
  </cols>
  <sheetData>
    <row r="1" s="50" customFormat="true" ht="28.5" hidden="false" customHeight="true" outlineLevel="0" collapsed="false">
      <c r="A1" s="133" t="s">
        <v>121</v>
      </c>
      <c r="B1" s="133"/>
      <c r="C1" s="133"/>
      <c r="D1" s="133"/>
      <c r="E1" s="133"/>
      <c r="F1" s="133"/>
      <c r="G1" s="133"/>
      <c r="H1" s="134"/>
    </row>
    <row r="2" s="50" customFormat="true" ht="28.5" hidden="false" customHeight="true" outlineLevel="0" collapsed="false">
      <c r="A2" s="135" t="s">
        <v>122</v>
      </c>
      <c r="B2" s="136" t="s">
        <v>123</v>
      </c>
      <c r="C2" s="136"/>
      <c r="D2" s="136" t="s">
        <v>124</v>
      </c>
      <c r="E2" s="136"/>
      <c r="F2" s="137" t="s">
        <v>125</v>
      </c>
      <c r="G2" s="137"/>
      <c r="H2" s="138"/>
    </row>
    <row r="3" s="50" customFormat="true" ht="31.5" hidden="false" customHeight="true" outlineLevel="0" collapsed="false">
      <c r="A3" s="135"/>
      <c r="B3" s="136" t="s">
        <v>126</v>
      </c>
      <c r="C3" s="136" t="s">
        <v>127</v>
      </c>
      <c r="D3" s="136" t="s">
        <v>126</v>
      </c>
      <c r="E3" s="136" t="s">
        <v>127</v>
      </c>
      <c r="F3" s="136" t="s">
        <v>126</v>
      </c>
      <c r="G3" s="137" t="s">
        <v>127</v>
      </c>
      <c r="H3" s="138"/>
    </row>
    <row r="4" customFormat="false" ht="15.6" hidden="false" customHeight="false" outlineLevel="0" collapsed="false">
      <c r="A4" s="139" t="s">
        <v>128</v>
      </c>
      <c r="B4" s="140" t="n">
        <v>1068</v>
      </c>
      <c r="C4" s="140" t="n">
        <v>5885</v>
      </c>
      <c r="D4" s="140" t="n">
        <v>4</v>
      </c>
      <c r="E4" s="140" t="n">
        <v>36</v>
      </c>
      <c r="F4" s="140" t="n">
        <v>157</v>
      </c>
      <c r="G4" s="141" t="n">
        <v>1217</v>
      </c>
      <c r="H4" s="138"/>
    </row>
    <row r="5" customFormat="false" ht="15.6" hidden="false" customHeight="false" outlineLevel="0" collapsed="false">
      <c r="A5" s="139" t="s">
        <v>129</v>
      </c>
      <c r="B5" s="140" t="n">
        <v>1131</v>
      </c>
      <c r="C5" s="140" t="n">
        <v>7016</v>
      </c>
      <c r="D5" s="140" t="n">
        <v>11</v>
      </c>
      <c r="E5" s="140" t="n">
        <v>47</v>
      </c>
      <c r="F5" s="140" t="n">
        <v>321</v>
      </c>
      <c r="G5" s="141" t="n">
        <v>1538</v>
      </c>
      <c r="H5" s="138"/>
    </row>
    <row r="6" customFormat="false" ht="15.6" hidden="false" customHeight="false" outlineLevel="0" collapsed="false">
      <c r="A6" s="139" t="s">
        <v>130</v>
      </c>
      <c r="B6" s="140" t="n">
        <v>897</v>
      </c>
      <c r="C6" s="140" t="n">
        <v>7913</v>
      </c>
      <c r="D6" s="140" t="n">
        <v>2</v>
      </c>
      <c r="E6" s="140" t="n">
        <v>49</v>
      </c>
      <c r="F6" s="140" t="n">
        <v>93</v>
      </c>
      <c r="G6" s="140" t="n">
        <v>1631</v>
      </c>
      <c r="H6" s="138"/>
    </row>
    <row r="7" s="144" customFormat="true" ht="17.4" hidden="false" customHeight="false" outlineLevel="0" collapsed="false">
      <c r="A7" s="142" t="s">
        <v>131</v>
      </c>
      <c r="B7" s="142"/>
      <c r="C7" s="142"/>
      <c r="D7" s="142"/>
      <c r="E7" s="142"/>
      <c r="F7" s="142"/>
      <c r="G7" s="142"/>
      <c r="H7" s="142"/>
      <c r="I7" s="143"/>
      <c r="J7" s="143"/>
      <c r="K7" s="143"/>
      <c r="L7" s="143"/>
      <c r="M7" s="143"/>
      <c r="N7" s="143"/>
      <c r="O7" s="143"/>
      <c r="P7" s="143"/>
      <c r="Q7" s="143"/>
    </row>
    <row r="8" s="42" customFormat="true" ht="14.25" hidden="false" customHeight="true" outlineLevel="0" collapsed="false">
      <c r="A8" s="145" t="s">
        <v>132</v>
      </c>
      <c r="B8" s="146" t="s">
        <v>133</v>
      </c>
      <c r="C8" s="146"/>
      <c r="D8" s="147" t="s">
        <v>134</v>
      </c>
      <c r="E8" s="147"/>
      <c r="F8" s="148"/>
      <c r="G8" s="148"/>
      <c r="H8" s="148"/>
      <c r="I8" s="148"/>
    </row>
    <row r="9" s="42" customFormat="true" ht="14.25" hidden="false" customHeight="true" outlineLevel="0" collapsed="false">
      <c r="A9" s="145"/>
      <c r="B9" s="146"/>
      <c r="C9" s="146"/>
      <c r="D9" s="147"/>
      <c r="E9" s="147"/>
      <c r="F9" s="148"/>
      <c r="G9" s="148"/>
      <c r="H9" s="148"/>
      <c r="I9" s="148"/>
    </row>
    <row r="10" s="42" customFormat="true" ht="15.6" hidden="false" customHeight="false" outlineLevel="0" collapsed="false">
      <c r="A10" s="145" t="s">
        <v>135</v>
      </c>
      <c r="B10" s="149" t="n">
        <v>1645</v>
      </c>
      <c r="C10" s="149"/>
      <c r="D10" s="150" t="n">
        <v>156.85</v>
      </c>
      <c r="E10" s="150"/>
    </row>
    <row r="11" s="42" customFormat="true" ht="15.6" hidden="false" customHeight="false" outlineLevel="0" collapsed="false">
      <c r="A11" s="131" t="s">
        <v>136</v>
      </c>
      <c r="B11" s="131"/>
      <c r="C11" s="131"/>
    </row>
  </sheetData>
  <mergeCells count="12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汤亚丽</cp:lastModifiedBy>
  <cp:lastPrinted>2017-08-30T08:24:56Z</cp:lastPrinted>
  <dcterms:modified xsi:type="dcterms:W3CDTF">2017-09-12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