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8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本表按当年价格计算，增长速度按</t>
    </r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Times New Roman"/>
        <family val="1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0.49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r>
      <rPr>
        <sz val="9"/>
        <color rgb="FFFF0000"/>
        <rFont val="Noto Sans"/>
        <family val="2"/>
      </rPr>
      <t xml:space="preserve">注：商品销售总额和住宿餐饮业营业额均为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月数。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永福国际汽车用品配件专业市场园区纳入统计的汽配类市场数量（个） </t>
  </si>
  <si>
    <t xml:space="preserve">持平</t>
  </si>
  <si>
    <t xml:space="preserve">永福国际汽车用品配件专业市场园区汽配类市场成交额</t>
  </si>
  <si>
    <t xml:space="preserve">流花－矿泉服装专业市场园区纳入统计的服装类市场数量（个）</t>
  </si>
  <si>
    <t xml:space="preserve">流花－矿泉服装专业市场园区服装类市场成交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泉服装专业市场园区按园区信息采集统计。</t>
    </r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9"/>
        <color rgb="FFFF0000"/>
        <rFont val="Times New Roman"/>
        <family val="1"/>
      </rPr>
      <t xml:space="preserve">        2.</t>
    </r>
    <r>
      <rPr>
        <sz val="9"/>
        <color rgb="FFFF0000"/>
        <rFont val="Noto Sans"/>
        <family val="2"/>
      </rPr>
      <t xml:space="preserve">固定资产投资额（按项目）为</t>
    </r>
    <r>
      <rPr>
        <sz val="9"/>
        <color rgb="FFFF0000"/>
        <rFont val="Times New Roman"/>
        <family val="1"/>
      </rPr>
      <t xml:space="preserve">1-3</t>
    </r>
    <r>
      <rPr>
        <sz val="9"/>
        <color rgb="FFFF0000"/>
        <rFont val="Noto Sans"/>
        <family val="2"/>
      </rPr>
      <t xml:space="preserve">月数据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个</t>
  </si>
  <si>
    <t xml:space="preserve">合同利用外资</t>
  </si>
  <si>
    <t xml:space="preserve">万美元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倍</t>
    </r>
  </si>
  <si>
    <t xml:space="preserve">实际利用外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——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注：规模以上工业总产值增长速度按可比价格计算。</t>
  </si>
  <si>
    <t xml:space="preserve">国内贸易</t>
  </si>
  <si>
    <t xml:space="preserve">   黄埔区</t>
  </si>
  <si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倍</t>
    </r>
  </si>
  <si>
    <r>
      <rPr>
        <sz val="10"/>
        <color rgb="FFFF0000"/>
        <rFont val="Noto Sans"/>
        <family val="2"/>
      </rPr>
      <t xml:space="preserve">注：商品销售总额为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数据。</t>
    </r>
  </si>
  <si>
    <t xml:space="preserve">外贸出口总值（亿元）</t>
  </si>
  <si>
    <t xml:space="preserve">实际利用外资（亿美元）</t>
  </si>
  <si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倍</t>
    </r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;_"/>
    <numFmt numFmtId="178" formatCode="0.00"/>
    <numFmt numFmtId="179" formatCode="0.000_ "/>
    <numFmt numFmtId="180" formatCode="0.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宋体"/>
      <family val="0"/>
      <charset val="134"/>
    </font>
    <font>
      <sz val="9"/>
      <color rgb="FFFF000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4" xfId="22"/>
    <cellStyle name="_ET_STYLE_NoName_00_ 5" xfId="23"/>
    <cellStyle name="Normal_3H8" xfId="24"/>
    <cellStyle name="Style 1" xfId="25"/>
    <cellStyle name="常规 12" xfId="26"/>
    <cellStyle name="常规 18" xfId="27"/>
    <cellStyle name="常规 18 2" xfId="28"/>
    <cellStyle name="常规 2" xfId="29"/>
    <cellStyle name="常规 21" xfId="30"/>
    <cellStyle name="常规 21 2" xfId="31"/>
    <cellStyle name="常规 23" xfId="32"/>
    <cellStyle name="常规 26" xfId="33"/>
    <cellStyle name="常规 28" xfId="34"/>
    <cellStyle name="常规 30" xfId="35"/>
    <cellStyle name="常规 33" xfId="36"/>
    <cellStyle name="常规 34" xfId="37"/>
    <cellStyle name="常规 35" xfId="38"/>
    <cellStyle name="常规 36" xfId="39"/>
    <cellStyle name="常规 40" xfId="40"/>
    <cellStyle name="常规 41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1" xfId="48"/>
    <cellStyle name="常规 53" xfId="49"/>
    <cellStyle name="常规 54" xfId="50"/>
    <cellStyle name="常规 7" xfId="51"/>
    <cellStyle name="常规_Sheet2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19994;/1-4&#26376;&#24066;&#31038;&#38646;&#35748;&#23450;&#65288;&#21453;&#39304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广州市</v>
          </cell>
          <cell r="B2">
            <v>2989.0688</v>
          </cell>
          <cell r="C2">
            <v>9.1</v>
          </cell>
        </row>
        <row r="3">
          <cell r="A3" t="str">
            <v>荔湾区</v>
          </cell>
          <cell r="B3">
            <v>275.6704</v>
          </cell>
          <cell r="C3">
            <v>12.7</v>
          </cell>
        </row>
        <row r="4">
          <cell r="A4" t="str">
            <v>越秀区</v>
          </cell>
          <cell r="B4">
            <v>433.4765</v>
          </cell>
          <cell r="C4">
            <v>7.4</v>
          </cell>
        </row>
        <row r="5">
          <cell r="A5" t="str">
            <v>海珠区</v>
          </cell>
          <cell r="B5">
            <v>315.3116</v>
          </cell>
          <cell r="C5">
            <v>9</v>
          </cell>
        </row>
        <row r="6">
          <cell r="A6" t="str">
            <v>天河区</v>
          </cell>
          <cell r="B6">
            <v>541.0233</v>
          </cell>
          <cell r="C6">
            <v>7.8</v>
          </cell>
        </row>
        <row r="7">
          <cell r="A7" t="str">
            <v>白云区</v>
          </cell>
          <cell r="B7">
            <v>381.6332</v>
          </cell>
          <cell r="C7">
            <v>6.9</v>
          </cell>
        </row>
        <row r="8">
          <cell r="A8" t="str">
            <v>黄埔区</v>
          </cell>
          <cell r="B8">
            <v>246.3463</v>
          </cell>
          <cell r="C8">
            <v>15.2</v>
          </cell>
        </row>
        <row r="9">
          <cell r="A9" t="str">
            <v>番禺区</v>
          </cell>
          <cell r="B9">
            <v>400.5068</v>
          </cell>
          <cell r="C9">
            <v>8.2</v>
          </cell>
        </row>
        <row r="10">
          <cell r="A10" t="str">
            <v>花都区</v>
          </cell>
          <cell r="B10">
            <v>157.675</v>
          </cell>
          <cell r="C10">
            <v>9.3</v>
          </cell>
        </row>
        <row r="11">
          <cell r="A11" t="str">
            <v>南沙区</v>
          </cell>
          <cell r="B11">
            <v>65.5779</v>
          </cell>
          <cell r="C11">
            <v>10.5</v>
          </cell>
        </row>
        <row r="12">
          <cell r="A12" t="str">
            <v>从化区</v>
          </cell>
          <cell r="B12">
            <v>50.0182</v>
          </cell>
          <cell r="C12">
            <v>10.9</v>
          </cell>
        </row>
        <row r="13">
          <cell r="A13" t="str">
            <v>增城区</v>
          </cell>
          <cell r="B13">
            <v>121.8296</v>
          </cell>
          <cell r="C13">
            <v>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84"/>
    <col collapsed="false" customWidth="true" hidden="false" outlineLevel="0" max="3" min="3" style="2" width="14.56"/>
    <col collapsed="false" customWidth="true" hidden="false" outlineLevel="0" max="4" min="4" style="3" width="15.99"/>
    <col collapsed="false" customWidth="true" hidden="false" outlineLevel="0" max="5" min="5" style="4" width="16.13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5" t="s">
        <v>0</v>
      </c>
      <c r="C1" s="6"/>
    </row>
    <row r="2" customFormat="false" ht="18.75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7958162</v>
      </c>
      <c r="C4" s="15" t="n">
        <v>6.9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186088</v>
      </c>
      <c r="C5" s="15" t="n">
        <v>4.9</v>
      </c>
      <c r="D5" s="19" t="n">
        <v>2.34</v>
      </c>
      <c r="E5" s="20" t="n">
        <v>1.84</v>
      </c>
    </row>
    <row r="6" customFormat="false" ht="39.75" hidden="false" customHeight="true" outlineLevel="0" collapsed="false">
      <c r="A6" s="21" t="s">
        <v>8</v>
      </c>
      <c r="B6" s="16" t="n">
        <v>7772074</v>
      </c>
      <c r="C6" s="15" t="n">
        <v>7</v>
      </c>
      <c r="D6" s="19" t="n">
        <v>97.66</v>
      </c>
      <c r="E6" s="20" t="n">
        <v>98.16</v>
      </c>
    </row>
    <row r="7" s="25" customFormat="true" ht="12.75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 t="s">
        <v>10</v>
      </c>
      <c r="B8" s="26"/>
      <c r="C8" s="26"/>
      <c r="D8" s="27"/>
    </row>
    <row r="9" s="31" customFormat="true" ht="11.25" hidden="false" customHeight="false" outlineLevel="0" collapsed="false">
      <c r="A9" s="29"/>
      <c r="B9" s="29"/>
      <c r="C9" s="29"/>
      <c r="D9" s="30"/>
      <c r="E9" s="28"/>
    </row>
    <row r="10" s="31" customFormat="true" ht="11.25" hidden="false" customHeight="false" outlineLevel="0" collapsed="false">
      <c r="A10" s="29"/>
      <c r="B10" s="29"/>
      <c r="C10" s="29"/>
      <c r="D10" s="30"/>
      <c r="E10" s="28"/>
    </row>
    <row r="11" s="31" customFormat="true" ht="11.25" hidden="false" customHeight="false" outlineLevel="0" collapsed="false">
      <c r="A11" s="29"/>
      <c r="B11" s="29"/>
      <c r="C11" s="29"/>
      <c r="D11" s="30"/>
      <c r="E11" s="28"/>
    </row>
    <row r="12" s="31" customFormat="true" ht="11.25" hidden="false" customHeight="false" outlineLevel="0" collapsed="false">
      <c r="A12" s="29"/>
      <c r="B12" s="29"/>
      <c r="C12" s="29"/>
      <c r="D12" s="30"/>
      <c r="E12" s="28"/>
    </row>
    <row r="13" customFormat="false" ht="18.75" hidden="false" customHeight="false" outlineLevel="0" collapsed="false">
      <c r="A13" s="32"/>
      <c r="B13" s="32"/>
      <c r="C13" s="32"/>
      <c r="D13" s="32"/>
    </row>
    <row r="14" customFormat="false" ht="39.95" hidden="false" customHeight="true" outlineLevel="0" collapsed="false">
      <c r="A14" s="5" t="s">
        <v>11</v>
      </c>
      <c r="C14" s="6"/>
    </row>
    <row r="15" customFormat="false" ht="18.75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2</v>
      </c>
      <c r="B17" s="35" t="n">
        <v>163092</v>
      </c>
      <c r="C17" s="36" t="n">
        <v>8.8</v>
      </c>
    </row>
    <row r="18" customFormat="false" ht="36" hidden="false" customHeight="true" outlineLevel="0" collapsed="false">
      <c r="A18" s="13" t="s">
        <v>13</v>
      </c>
      <c r="B18" s="37" t="n">
        <v>368584</v>
      </c>
      <c r="C18" s="36" t="n">
        <v>12.3</v>
      </c>
    </row>
    <row r="19" customFormat="false" ht="36" hidden="false" customHeight="true" outlineLevel="0" collapsed="false">
      <c r="A19" s="13" t="s">
        <v>14</v>
      </c>
      <c r="B19" s="38" t="n">
        <v>1234636</v>
      </c>
      <c r="C19" s="39" t="n">
        <v>5.4</v>
      </c>
    </row>
    <row r="20" customFormat="false" ht="36" hidden="false" customHeight="true" outlineLevel="0" collapsed="false">
      <c r="A20" s="13" t="s">
        <v>15</v>
      </c>
      <c r="B20" s="38" t="n">
        <v>639994</v>
      </c>
      <c r="C20" s="39" t="n">
        <v>-7.3</v>
      </c>
    </row>
    <row r="21" customFormat="false" ht="36" hidden="false" customHeight="true" outlineLevel="0" collapsed="false">
      <c r="A21" s="13" t="s">
        <v>16</v>
      </c>
      <c r="B21" s="38" t="n">
        <v>594642</v>
      </c>
      <c r="C21" s="39" t="n">
        <v>23.4</v>
      </c>
    </row>
    <row r="22" s="31" customFormat="true" ht="22.5" hidden="false" customHeight="true" outlineLevel="0" collapsed="false">
      <c r="A22" s="40" t="s">
        <v>17</v>
      </c>
      <c r="B22" s="40"/>
      <c r="C22" s="40"/>
      <c r="D22" s="40"/>
      <c r="E22" s="28"/>
    </row>
    <row r="23" customFormat="false" ht="18.75" hidden="false" customHeight="false" outlineLevel="0" collapsed="false">
      <c r="A23" s="41" t="s">
        <v>18</v>
      </c>
      <c r="B23" s="41"/>
      <c r="C23" s="41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140" width="19.41"/>
    <col collapsed="false" customWidth="true" hidden="false" outlineLevel="0" max="3" min="3" style="140" width="18.85"/>
    <col collapsed="false" customWidth="true" hidden="false" outlineLevel="0" max="4" min="4" style="140" width="15.41"/>
    <col collapsed="false" customWidth="true" hidden="false" outlineLevel="0" max="5" min="5" style="140" width="15.13"/>
    <col collapsed="false" customWidth="true" hidden="false" outlineLevel="0" max="6" min="6" style="141" width="12.7"/>
  </cols>
  <sheetData>
    <row r="1" customFormat="false" ht="20.25" hidden="false" customHeight="false" outlineLevel="0" collapsed="false">
      <c r="A1" s="112" t="s">
        <v>0</v>
      </c>
      <c r="B1" s="112"/>
    </row>
    <row r="2" customFormat="false" ht="14.25" hidden="false" customHeight="false" outlineLevel="0" collapsed="false">
      <c r="F2" s="142" t="s">
        <v>97</v>
      </c>
    </row>
    <row r="3" customFormat="false" ht="31.5" hidden="false" customHeight="true" outlineLevel="0" collapsed="false">
      <c r="A3" s="8" t="s">
        <v>134</v>
      </c>
      <c r="B3" s="143" t="s">
        <v>0</v>
      </c>
      <c r="C3" s="143"/>
      <c r="D3" s="143"/>
      <c r="E3" s="143"/>
      <c r="F3" s="144" t="s">
        <v>4</v>
      </c>
    </row>
    <row r="4" customFormat="false" ht="23.25" hidden="false" customHeight="true" outlineLevel="0" collapsed="false">
      <c r="A4" s="8"/>
      <c r="B4" s="145" t="s">
        <v>3</v>
      </c>
      <c r="C4" s="146"/>
      <c r="D4" s="146"/>
      <c r="E4" s="146"/>
      <c r="F4" s="144"/>
    </row>
    <row r="5" customFormat="false" ht="29.25" hidden="false" customHeight="true" outlineLevel="0" collapsed="false">
      <c r="A5" s="8"/>
      <c r="B5" s="145"/>
      <c r="C5" s="147" t="s">
        <v>135</v>
      </c>
      <c r="D5" s="148" t="s">
        <v>136</v>
      </c>
      <c r="E5" s="147" t="s">
        <v>137</v>
      </c>
      <c r="F5" s="144"/>
    </row>
    <row r="6" customFormat="false" ht="38.1" hidden="false" customHeight="true" outlineLevel="0" collapsed="false">
      <c r="A6" s="149" t="s">
        <v>138</v>
      </c>
      <c r="B6" s="19" t="n">
        <v>4692.36</v>
      </c>
      <c r="C6" s="19" t="n">
        <v>46.3317</v>
      </c>
      <c r="D6" s="19" t="n">
        <v>1360.9076</v>
      </c>
      <c r="E6" s="19" t="n">
        <v>3285.1209</v>
      </c>
      <c r="F6" s="150" t="n">
        <v>8.2</v>
      </c>
    </row>
    <row r="7" customFormat="false" ht="38.1" hidden="false" customHeight="true" outlineLevel="0" collapsed="false">
      <c r="A7" s="8" t="s">
        <v>139</v>
      </c>
      <c r="B7" s="19" t="n">
        <v>795.8162</v>
      </c>
      <c r="C7" s="19" t="s">
        <v>140</v>
      </c>
      <c r="D7" s="19" t="n">
        <v>18.6088</v>
      </c>
      <c r="E7" s="19" t="n">
        <v>777.2074</v>
      </c>
      <c r="F7" s="150" t="n">
        <v>6.9</v>
      </c>
    </row>
    <row r="8" customFormat="false" ht="38.1" hidden="false" customHeight="true" outlineLevel="0" collapsed="false">
      <c r="A8" s="8" t="s">
        <v>141</v>
      </c>
      <c r="B8" s="19" t="n">
        <v>259.9742</v>
      </c>
      <c r="C8" s="19" t="n">
        <v>1.3463</v>
      </c>
      <c r="D8" s="19" t="n">
        <v>50.5521</v>
      </c>
      <c r="E8" s="19" t="n">
        <v>208.0758</v>
      </c>
      <c r="F8" s="150" t="n">
        <v>6.8</v>
      </c>
    </row>
    <row r="9" customFormat="false" ht="38.1" hidden="false" customHeight="true" outlineLevel="0" collapsed="false">
      <c r="A9" s="8" t="s">
        <v>142</v>
      </c>
      <c r="B9" s="19" t="n">
        <v>327.293</v>
      </c>
      <c r="C9" s="19" t="n">
        <v>0.44</v>
      </c>
      <c r="D9" s="19" t="n">
        <v>41.36</v>
      </c>
      <c r="E9" s="19" t="n">
        <v>285.48</v>
      </c>
      <c r="F9" s="150" t="n">
        <v>8.2</v>
      </c>
    </row>
    <row r="10" customFormat="false" ht="38.1" hidden="false" customHeight="true" outlineLevel="0" collapsed="false">
      <c r="A10" s="8" t="s">
        <v>143</v>
      </c>
      <c r="B10" s="19" t="n">
        <v>951.7833</v>
      </c>
      <c r="C10" s="19" t="n">
        <v>0.1477</v>
      </c>
      <c r="D10" s="19" t="n">
        <v>104.7434</v>
      </c>
      <c r="E10" s="19" t="n">
        <v>846.8922</v>
      </c>
      <c r="F10" s="150" t="n">
        <v>9.57626015347466</v>
      </c>
    </row>
    <row r="11" customFormat="false" ht="38.1" hidden="false" customHeight="true" outlineLevel="0" collapsed="false">
      <c r="A11" s="8" t="s">
        <v>144</v>
      </c>
      <c r="B11" s="19" t="n">
        <v>425.604</v>
      </c>
      <c r="C11" s="19" t="n">
        <v>6.64</v>
      </c>
      <c r="D11" s="19" t="n">
        <v>71.44</v>
      </c>
      <c r="E11" s="19" t="n">
        <v>347.53</v>
      </c>
      <c r="F11" s="150" t="n">
        <v>7.2</v>
      </c>
    </row>
    <row r="12" s="86" customFormat="true" ht="38.1" hidden="false" customHeight="true" outlineLevel="0" collapsed="false">
      <c r="A12" s="8" t="s">
        <v>145</v>
      </c>
      <c r="B12" s="19" t="n">
        <v>693.5598</v>
      </c>
      <c r="C12" s="19" t="n">
        <v>1.3043</v>
      </c>
      <c r="D12" s="19" t="n">
        <v>450.0818</v>
      </c>
      <c r="E12" s="19" t="n">
        <v>242.1737</v>
      </c>
      <c r="F12" s="150" t="n">
        <v>6</v>
      </c>
      <c r="H12" s="42"/>
      <c r="I12" s="42"/>
      <c r="J12" s="42"/>
    </row>
    <row r="13" customFormat="false" ht="38.1" hidden="false" customHeight="true" outlineLevel="0" collapsed="false">
      <c r="A13" s="8" t="s">
        <v>146</v>
      </c>
      <c r="B13" s="19" t="n">
        <v>406.9741</v>
      </c>
      <c r="C13" s="19" t="n">
        <v>5.8709</v>
      </c>
      <c r="D13" s="19" t="n">
        <v>156.541</v>
      </c>
      <c r="E13" s="19" t="n">
        <v>244.5622</v>
      </c>
      <c r="F13" s="150" t="n">
        <v>8.69887703326494</v>
      </c>
      <c r="H13" s="86"/>
    </row>
    <row r="14" customFormat="false" ht="38.1" hidden="false" customHeight="true" outlineLevel="0" collapsed="false">
      <c r="A14" s="8" t="s">
        <v>147</v>
      </c>
      <c r="B14" s="19" t="n">
        <v>267.4108</v>
      </c>
      <c r="C14" s="19" t="n">
        <v>4.7207</v>
      </c>
      <c r="D14" s="19" t="n">
        <v>162.4317</v>
      </c>
      <c r="E14" s="19" t="n">
        <v>100.2584</v>
      </c>
      <c r="F14" s="150" t="n">
        <v>8.3</v>
      </c>
    </row>
    <row r="15" customFormat="false" ht="38.1" hidden="false" customHeight="true" outlineLevel="0" collapsed="false">
      <c r="A15" s="8" t="s">
        <v>148</v>
      </c>
      <c r="B15" s="19" t="n">
        <v>301.9956</v>
      </c>
      <c r="C15" s="19" t="n">
        <v>11.2009</v>
      </c>
      <c r="D15" s="19" t="n">
        <v>200.94</v>
      </c>
      <c r="E15" s="19" t="n">
        <v>89.8547</v>
      </c>
      <c r="F15" s="150" t="n">
        <v>12.592359223939</v>
      </c>
      <c r="I15" s="86"/>
    </row>
    <row r="16" customFormat="false" ht="38.1" hidden="false" customHeight="true" outlineLevel="0" collapsed="false">
      <c r="A16" s="8" t="s">
        <v>149</v>
      </c>
      <c r="B16" s="19" t="n">
        <v>76.3666</v>
      </c>
      <c r="C16" s="19" t="n">
        <v>4.191</v>
      </c>
      <c r="D16" s="19" t="n">
        <v>30.6152</v>
      </c>
      <c r="E16" s="19" t="n">
        <v>41.5604</v>
      </c>
      <c r="F16" s="150" t="n">
        <v>7.47958849104069</v>
      </c>
    </row>
    <row r="17" customFormat="false" ht="38.1" hidden="false" customHeight="true" outlineLevel="0" collapsed="false">
      <c r="A17" s="8" t="s">
        <v>150</v>
      </c>
      <c r="B17" s="19" t="n">
        <v>185.5826</v>
      </c>
      <c r="C17" s="19" t="n">
        <v>10.4611</v>
      </c>
      <c r="D17" s="19" t="n">
        <v>73.594</v>
      </c>
      <c r="E17" s="19" t="n">
        <v>101.5275</v>
      </c>
      <c r="F17" s="150" t="n">
        <v>9.54468493634273</v>
      </c>
    </row>
    <row r="18" customFormat="false" ht="14.25" hidden="false" customHeight="false" outlineLevel="0" collapsed="false">
      <c r="A18" s="92" t="s">
        <v>151</v>
      </c>
      <c r="B18" s="92"/>
      <c r="C18" s="92"/>
      <c r="D18" s="92"/>
      <c r="E18" s="92"/>
      <c r="F18" s="92"/>
      <c r="J18" s="86"/>
    </row>
    <row r="19" s="86" customFormat="true" ht="14.25" hidden="false" customHeight="false" outlineLevel="0" collapsed="false">
      <c r="A19" s="151" t="s">
        <v>152</v>
      </c>
      <c r="B19" s="151"/>
      <c r="C19" s="151"/>
      <c r="D19" s="151"/>
      <c r="E19" s="151"/>
      <c r="F19" s="151"/>
      <c r="G19" s="42"/>
      <c r="H19" s="42"/>
      <c r="I19" s="42"/>
      <c r="J19" s="42"/>
    </row>
    <row r="20" customFormat="false" ht="14.25" hidden="false" customHeight="false" outlineLevel="0" collapsed="false">
      <c r="A20" s="152"/>
      <c r="B20" s="152"/>
      <c r="C20" s="152"/>
      <c r="D20" s="152"/>
      <c r="E20" s="152"/>
      <c r="F20" s="152"/>
    </row>
    <row r="21" customFormat="false" ht="14.25" hidden="false" customHeight="false" outlineLevel="0" collapsed="false">
      <c r="A21" s="152"/>
      <c r="B21" s="152"/>
      <c r="C21" s="152"/>
      <c r="D21" s="152"/>
      <c r="E21" s="152"/>
      <c r="F21" s="152"/>
    </row>
    <row r="22" customFormat="false" ht="14.25" hidden="false" customHeight="false" outlineLevel="0" collapsed="false">
      <c r="F22" s="94"/>
    </row>
  </sheetData>
  <mergeCells count="9">
    <mergeCell ref="A1:B1"/>
    <mergeCell ref="A3:A5"/>
    <mergeCell ref="B3:E3"/>
    <mergeCell ref="F3:F5"/>
    <mergeCell ref="B4:B5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2.99"/>
    <col collapsed="false" customWidth="true" hidden="false" outlineLevel="0" max="2" min="2" style="42" width="21.7"/>
    <col collapsed="false" customWidth="true" hidden="false" outlineLevel="0" max="3" min="3" style="153" width="20.99"/>
    <col collapsed="false" customWidth="true" hidden="false" outlineLevel="0" max="9" min="9" style="42" width="12.56"/>
  </cols>
  <sheetData>
    <row r="1" customFormat="false" ht="34.5" hidden="false" customHeight="true" outlineLevel="0" collapsed="false">
      <c r="A1" s="154" t="s">
        <v>20</v>
      </c>
    </row>
    <row r="2" customFormat="false" ht="21" hidden="false" customHeight="true" outlineLevel="0" collapsed="false">
      <c r="C2" s="155" t="s">
        <v>97</v>
      </c>
    </row>
    <row r="3" customFormat="false" ht="43.5" hidden="false" customHeight="true" outlineLevel="0" collapsed="false">
      <c r="A3" s="8" t="s">
        <v>134</v>
      </c>
      <c r="B3" s="114" t="s">
        <v>20</v>
      </c>
      <c r="C3" s="114"/>
      <c r="H3" s="59"/>
    </row>
    <row r="4" customFormat="false" ht="36.75" hidden="false" customHeight="true" outlineLevel="0" collapsed="false">
      <c r="A4" s="8"/>
      <c r="B4" s="9" t="s">
        <v>3</v>
      </c>
      <c r="C4" s="62" t="s">
        <v>4</v>
      </c>
    </row>
    <row r="5" customFormat="false" ht="38.1" hidden="false" customHeight="true" outlineLevel="0" collapsed="false">
      <c r="A5" s="149" t="s">
        <v>138</v>
      </c>
      <c r="B5" s="156" t="n">
        <v>5730.42</v>
      </c>
      <c r="C5" s="150" t="n">
        <v>5.3</v>
      </c>
      <c r="H5" s="59"/>
      <c r="I5" s="157"/>
      <c r="J5" s="59"/>
    </row>
    <row r="6" customFormat="false" ht="38.1" hidden="false" customHeight="true" outlineLevel="0" collapsed="false">
      <c r="A6" s="90" t="s">
        <v>139</v>
      </c>
      <c r="B6" s="156" t="n">
        <v>10.8782</v>
      </c>
      <c r="C6" s="158" t="n">
        <v>-2.9</v>
      </c>
      <c r="H6" s="59"/>
      <c r="J6" s="59"/>
    </row>
    <row r="7" customFormat="false" ht="38.1" hidden="false" customHeight="true" outlineLevel="0" collapsed="false">
      <c r="A7" s="90" t="s">
        <v>141</v>
      </c>
      <c r="B7" s="156" t="n">
        <v>127.5704</v>
      </c>
      <c r="C7" s="150" t="n">
        <v>5.8</v>
      </c>
      <c r="H7" s="59"/>
    </row>
    <row r="8" customFormat="false" ht="38.1" hidden="false" customHeight="true" outlineLevel="0" collapsed="false">
      <c r="A8" s="90" t="s">
        <v>142</v>
      </c>
      <c r="B8" s="156" t="n">
        <v>52.304</v>
      </c>
      <c r="C8" s="150" t="n">
        <v>6.8</v>
      </c>
      <c r="H8" s="86"/>
      <c r="I8" s="159"/>
      <c r="J8" s="59"/>
      <c r="K8" s="86"/>
    </row>
    <row r="9" customFormat="false" ht="38.1" hidden="false" customHeight="true" outlineLevel="0" collapsed="false">
      <c r="A9" s="90" t="s">
        <v>143</v>
      </c>
      <c r="B9" s="156" t="n">
        <v>211.3428</v>
      </c>
      <c r="C9" s="150" t="n">
        <v>2.8</v>
      </c>
      <c r="G9" s="86"/>
      <c r="J9" s="59"/>
    </row>
    <row r="10" customFormat="false" ht="38.1" hidden="false" customHeight="true" outlineLevel="0" collapsed="false">
      <c r="A10" s="90" t="s">
        <v>144</v>
      </c>
      <c r="B10" s="156" t="n">
        <v>254.664</v>
      </c>
      <c r="C10" s="150" t="n">
        <v>1.8</v>
      </c>
      <c r="D10" s="86"/>
      <c r="H10" s="59"/>
      <c r="I10" s="157"/>
      <c r="J10" s="59"/>
      <c r="L10" s="86"/>
    </row>
    <row r="11" s="86" customFormat="true" ht="38.1" hidden="false" customHeight="true" outlineLevel="0" collapsed="false">
      <c r="A11" s="8" t="s">
        <v>145</v>
      </c>
      <c r="B11" s="156" t="n">
        <v>2218.9371</v>
      </c>
      <c r="C11" s="150" t="n">
        <v>3</v>
      </c>
      <c r="D11" s="42"/>
      <c r="G11" s="42"/>
      <c r="H11" s="160"/>
      <c r="I11" s="161"/>
      <c r="J11" s="50"/>
      <c r="K11" s="50"/>
      <c r="L11" s="42"/>
    </row>
    <row r="12" customFormat="false" ht="38.1" hidden="false" customHeight="true" outlineLevel="0" collapsed="false">
      <c r="A12" s="90" t="s">
        <v>146</v>
      </c>
      <c r="B12" s="156" t="n">
        <v>653.23</v>
      </c>
      <c r="C12" s="150" t="n">
        <v>13.8</v>
      </c>
      <c r="G12" s="50"/>
      <c r="H12" s="59"/>
    </row>
    <row r="13" customFormat="false" ht="38.1" hidden="false" customHeight="true" outlineLevel="0" collapsed="false">
      <c r="A13" s="90" t="s">
        <v>147</v>
      </c>
      <c r="B13" s="156" t="n">
        <v>662.1543</v>
      </c>
      <c r="C13" s="150" t="n">
        <v>8.8</v>
      </c>
      <c r="H13" s="59"/>
      <c r="I13" s="58"/>
      <c r="J13" s="162"/>
    </row>
    <row r="14" customFormat="false" ht="38.1" hidden="false" customHeight="true" outlineLevel="0" collapsed="false">
      <c r="A14" s="90" t="s">
        <v>148</v>
      </c>
      <c r="B14" s="156" t="n">
        <v>954.7276</v>
      </c>
      <c r="C14" s="150" t="n">
        <v>3</v>
      </c>
      <c r="D14" s="50"/>
      <c r="E14" s="50"/>
      <c r="H14" s="59"/>
      <c r="J14" s="59"/>
      <c r="L14" s="50"/>
    </row>
    <row r="15" customFormat="false" ht="38.1" hidden="false" customHeight="true" outlineLevel="0" collapsed="false">
      <c r="A15" s="8" t="s">
        <v>149</v>
      </c>
      <c r="B15" s="156" t="n">
        <v>184.2204</v>
      </c>
      <c r="C15" s="150" t="n">
        <v>7</v>
      </c>
      <c r="D15" s="50"/>
      <c r="E15" s="50"/>
      <c r="F15" s="50"/>
      <c r="L15" s="50"/>
    </row>
    <row r="16" customFormat="false" ht="38.1" hidden="false" customHeight="true" outlineLevel="0" collapsed="false">
      <c r="A16" s="8" t="s">
        <v>150</v>
      </c>
      <c r="B16" s="156" t="n">
        <v>400.1532</v>
      </c>
      <c r="C16" s="150" t="n">
        <v>0.1</v>
      </c>
      <c r="F16" s="50"/>
    </row>
    <row r="17" s="50" customFormat="true" ht="14.25" hidden="false" customHeight="false" outlineLevel="0" collapsed="false">
      <c r="A17" s="163" t="s">
        <v>153</v>
      </c>
      <c r="B17" s="163"/>
      <c r="C17" s="163"/>
      <c r="D17" s="42"/>
      <c r="E17" s="42"/>
      <c r="F17" s="42"/>
      <c r="G17" s="42"/>
      <c r="H17" s="42"/>
      <c r="I17" s="42"/>
      <c r="J17" s="42"/>
      <c r="K17" s="42"/>
      <c r="L17" s="42"/>
    </row>
    <row r="18" s="50" customFormat="true" ht="14.25" hidden="false" customHeight="false" outlineLevel="0" collapsed="false">
      <c r="A18" s="164"/>
      <c r="B18" s="164"/>
      <c r="C18" s="164"/>
      <c r="D18" s="42"/>
      <c r="E18" s="42"/>
      <c r="F18" s="42"/>
      <c r="G18" s="42"/>
      <c r="H18" s="42"/>
      <c r="I18" s="157"/>
      <c r="J18" s="42"/>
      <c r="K18" s="42"/>
      <c r="L18" s="42"/>
    </row>
    <row r="19" customFormat="false" ht="14.25" hidden="false" customHeight="false" outlineLevel="0" collapsed="false">
      <c r="B19" s="157"/>
      <c r="I19" s="59"/>
    </row>
    <row r="20" customFormat="false" ht="14.25" hidden="false" customHeight="false" outlineLevel="0" collapsed="false">
      <c r="I20" s="157"/>
    </row>
    <row r="21" customFormat="false" ht="14.25" hidden="false" customHeight="false" outlineLevel="0" collapsed="false">
      <c r="I21" s="59"/>
    </row>
    <row r="22" customFormat="false" ht="14.25" hidden="false" customHeight="false" outlineLevel="0" collapsed="false">
      <c r="I22" s="58"/>
    </row>
    <row r="23" customFormat="false" ht="14.25" hidden="false" customHeight="false" outlineLevel="0" collapsed="false">
      <c r="I23" s="58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41"/>
    <col collapsed="false" customWidth="true" hidden="false" outlineLevel="0" max="2" min="2" style="165" width="18.56"/>
    <col collapsed="false" customWidth="true" hidden="false" outlineLevel="0" max="3" min="3" style="153" width="13.56"/>
    <col collapsed="false" customWidth="true" hidden="false" outlineLevel="0" max="4" min="4" style="94" width="18.28"/>
    <col collapsed="false" customWidth="true" hidden="false" outlineLevel="0" max="5" min="5" style="153" width="18.99"/>
  </cols>
  <sheetData>
    <row r="1" customFormat="false" ht="34.5" hidden="false" customHeight="true" outlineLevel="0" collapsed="false">
      <c r="A1" s="154" t="s">
        <v>154</v>
      </c>
      <c r="B1" s="166"/>
      <c r="C1" s="167"/>
    </row>
    <row r="2" customFormat="false" ht="21" hidden="false" customHeight="true" outlineLevel="0" collapsed="false">
      <c r="E2" s="155" t="s">
        <v>97</v>
      </c>
    </row>
    <row r="3" customFormat="false" ht="43.5" hidden="false" customHeight="true" outlineLevel="0" collapsed="false">
      <c r="A3" s="8" t="s">
        <v>134</v>
      </c>
      <c r="B3" s="9" t="s">
        <v>31</v>
      </c>
      <c r="C3" s="9"/>
      <c r="D3" s="114" t="s">
        <v>34</v>
      </c>
      <c r="E3" s="114"/>
    </row>
    <row r="4" customFormat="false" ht="36.75" hidden="false" customHeight="true" outlineLevel="0" collapsed="false">
      <c r="A4" s="8"/>
      <c r="B4" s="61" t="s">
        <v>3</v>
      </c>
      <c r="C4" s="168" t="s">
        <v>4</v>
      </c>
      <c r="D4" s="168" t="s">
        <v>3</v>
      </c>
      <c r="E4" s="168" t="s">
        <v>4</v>
      </c>
    </row>
    <row r="5" customFormat="false" ht="38.1" hidden="false" customHeight="true" outlineLevel="0" collapsed="false">
      <c r="A5" s="149" t="s">
        <v>138</v>
      </c>
      <c r="B5" s="169" t="n">
        <v>13222.7984</v>
      </c>
      <c r="C5" s="170" t="n">
        <v>14.9</v>
      </c>
      <c r="D5" s="169" t="n">
        <f aca="false">VLOOKUP(A5,[1]Sheet2!$A$2:$C$13,2,0)</f>
        <v>2989.0688</v>
      </c>
      <c r="E5" s="53" t="n">
        <f aca="false">VLOOKUP(A5,[1]Sheet2!$A$2:$C$13,3,0)</f>
        <v>9.1</v>
      </c>
    </row>
    <row r="6" customFormat="false" ht="38.1" hidden="false" customHeight="true" outlineLevel="0" collapsed="false">
      <c r="A6" s="8" t="s">
        <v>139</v>
      </c>
      <c r="B6" s="19" t="n">
        <v>2275.8487</v>
      </c>
      <c r="C6" s="170" t="n">
        <v>7.2</v>
      </c>
      <c r="D6" s="169" t="n">
        <f aca="false">VLOOKUP(A6,[1]Sheet2!$A$2:$C$13,2,0)</f>
        <v>433.4765</v>
      </c>
      <c r="E6" s="53" t="n">
        <f aca="false">VLOOKUP(A6,[1]Sheet2!$A$2:$C$13,3,0)</f>
        <v>7.4</v>
      </c>
    </row>
    <row r="7" customFormat="false" ht="38.1" hidden="false" customHeight="true" outlineLevel="0" collapsed="false">
      <c r="A7" s="8" t="s">
        <v>141</v>
      </c>
      <c r="B7" s="169" t="n">
        <v>1340.4039</v>
      </c>
      <c r="C7" s="64" t="n">
        <v>9</v>
      </c>
      <c r="D7" s="169" t="n">
        <f aca="false">VLOOKUP(A7,[1]Sheet2!$A$2:$C$13,2,0)</f>
        <v>275.6704</v>
      </c>
      <c r="E7" s="53" t="n">
        <f aca="false">VLOOKUP(A7,[1]Sheet2!$A$2:$C$13,3,0)</f>
        <v>12.7</v>
      </c>
    </row>
    <row r="8" customFormat="false" ht="38.1" hidden="false" customHeight="true" outlineLevel="0" collapsed="false">
      <c r="A8" s="8" t="s">
        <v>142</v>
      </c>
      <c r="B8" s="169" t="n">
        <v>1592.5815</v>
      </c>
      <c r="C8" s="64" t="n">
        <v>10.2</v>
      </c>
      <c r="D8" s="169" t="n">
        <f aca="false">VLOOKUP(A8,[1]Sheet2!$A$2:$C$13,2,0)</f>
        <v>315.3116</v>
      </c>
      <c r="E8" s="53" t="n">
        <f aca="false">VLOOKUP(A8,[1]Sheet2!$A$2:$C$13,3,0)</f>
        <v>9</v>
      </c>
    </row>
    <row r="9" customFormat="false" ht="38.1" hidden="false" customHeight="true" outlineLevel="0" collapsed="false">
      <c r="A9" s="8" t="s">
        <v>143</v>
      </c>
      <c r="B9" s="169" t="n">
        <v>4264.1642</v>
      </c>
      <c r="C9" s="64" t="n">
        <v>13</v>
      </c>
      <c r="D9" s="169" t="n">
        <f aca="false">VLOOKUP(A9,[1]Sheet2!$A$2:$C$13,2,0)</f>
        <v>541.0233</v>
      </c>
      <c r="E9" s="53" t="n">
        <f aca="false">VLOOKUP(A9,[1]Sheet2!$A$2:$C$13,3,0)</f>
        <v>7.8</v>
      </c>
    </row>
    <row r="10" customFormat="false" ht="38.1" hidden="false" customHeight="true" outlineLevel="0" collapsed="false">
      <c r="A10" s="8" t="s">
        <v>144</v>
      </c>
      <c r="B10" s="169" t="n">
        <v>703.6142</v>
      </c>
      <c r="C10" s="64" t="n">
        <v>14.9</v>
      </c>
      <c r="D10" s="169" t="n">
        <f aca="false">VLOOKUP(A10,[1]Sheet2!$A$2:$C$13,2,0)</f>
        <v>381.6332</v>
      </c>
      <c r="E10" s="53" t="n">
        <f aca="false">VLOOKUP(A10,[1]Sheet2!$A$2:$C$13,3,0)</f>
        <v>6.9</v>
      </c>
      <c r="F10" s="86"/>
    </row>
    <row r="11" s="86" customFormat="true" ht="38.1" hidden="false" customHeight="true" outlineLevel="0" collapsed="false">
      <c r="A11" s="88" t="s">
        <v>155</v>
      </c>
      <c r="B11" s="169" t="n">
        <v>1100.9335</v>
      </c>
      <c r="C11" s="53" t="n">
        <v>35.5</v>
      </c>
      <c r="D11" s="169" t="n">
        <v>246.3463</v>
      </c>
      <c r="E11" s="53" t="n">
        <v>15.2</v>
      </c>
      <c r="F11" s="42"/>
    </row>
    <row r="12" customFormat="false" ht="38.1" hidden="false" customHeight="true" outlineLevel="0" collapsed="false">
      <c r="A12" s="8" t="s">
        <v>146</v>
      </c>
      <c r="B12" s="169" t="n">
        <v>661.8763</v>
      </c>
      <c r="C12" s="64" t="n">
        <v>12.9</v>
      </c>
      <c r="D12" s="169" t="n">
        <f aca="false">VLOOKUP(A12,[1]Sheet2!$A$2:$C$13,2,0)</f>
        <v>400.5068</v>
      </c>
      <c r="E12" s="53" t="n">
        <f aca="false">VLOOKUP(A12,[1]Sheet2!$A$2:$C$13,3,0)</f>
        <v>8.2</v>
      </c>
    </row>
    <row r="13" customFormat="false" ht="38.1" hidden="false" customHeight="true" outlineLevel="0" collapsed="false">
      <c r="A13" s="8" t="s">
        <v>147</v>
      </c>
      <c r="B13" s="169" t="n">
        <v>414.0881</v>
      </c>
      <c r="C13" s="64" t="n">
        <v>14</v>
      </c>
      <c r="D13" s="169" t="n">
        <f aca="false">VLOOKUP(A13,[1]Sheet2!$A$2:$C$13,2,0)</f>
        <v>157.675</v>
      </c>
      <c r="E13" s="53" t="n">
        <f aca="false">VLOOKUP(A13,[1]Sheet2!$A$2:$C$13,3,0)</f>
        <v>9.3</v>
      </c>
    </row>
    <row r="14" customFormat="false" ht="38.1" hidden="false" customHeight="true" outlineLevel="0" collapsed="false">
      <c r="A14" s="8" t="s">
        <v>148</v>
      </c>
      <c r="B14" s="169" t="n">
        <v>366.5858</v>
      </c>
      <c r="C14" s="64" t="n">
        <v>26.4</v>
      </c>
      <c r="D14" s="169" t="n">
        <f aca="false">VLOOKUP(A14,[1]Sheet2!$A$2:$C$13,2,0)</f>
        <v>65.5779</v>
      </c>
      <c r="E14" s="53" t="n">
        <f aca="false">VLOOKUP(A14,[1]Sheet2!$A$2:$C$13,3,0)</f>
        <v>10.5</v>
      </c>
    </row>
    <row r="15" customFormat="false" ht="38.1" hidden="false" customHeight="true" outlineLevel="0" collapsed="false">
      <c r="A15" s="8" t="s">
        <v>149</v>
      </c>
      <c r="B15" s="169" t="n">
        <v>106.7116</v>
      </c>
      <c r="C15" s="64" t="n">
        <v>12.5</v>
      </c>
      <c r="D15" s="169" t="n">
        <f aca="false">VLOOKUP(A15,[1]Sheet2!$A$2:$C$13,2,0)</f>
        <v>50.0182</v>
      </c>
      <c r="E15" s="53" t="n">
        <f aca="false">VLOOKUP(A15,[1]Sheet2!$A$2:$C$13,3,0)</f>
        <v>10.9</v>
      </c>
    </row>
    <row r="16" customFormat="false" ht="38.1" hidden="false" customHeight="true" outlineLevel="0" collapsed="false">
      <c r="A16" s="8" t="s">
        <v>150</v>
      </c>
      <c r="B16" s="169" t="n">
        <v>395.9906</v>
      </c>
      <c r="C16" s="64" t="s">
        <v>156</v>
      </c>
      <c r="D16" s="169" t="n">
        <f aca="false">VLOOKUP(A16,[1]Sheet2!$A$2:$C$13,2,0)</f>
        <v>121.8296</v>
      </c>
      <c r="E16" s="53" t="n">
        <f aca="false">VLOOKUP(A16,[1]Sheet2!$A$2:$C$13,3,0)</f>
        <v>9</v>
      </c>
    </row>
    <row r="17" customFormat="false" ht="14.25" hidden="false" customHeight="false" outlineLevel="0" collapsed="false">
      <c r="A17" s="171" t="s">
        <v>157</v>
      </c>
      <c r="B17" s="171"/>
      <c r="C17" s="171"/>
      <c r="D17" s="171"/>
      <c r="E17" s="171"/>
    </row>
    <row r="18" customFormat="false" ht="15" hidden="false" customHeight="false" outlineLevel="0" collapsed="false">
      <c r="A18" s="57"/>
      <c r="B18" s="57"/>
      <c r="C18" s="57"/>
      <c r="D18" s="57"/>
      <c r="E18" s="57"/>
    </row>
    <row r="19" customFormat="false" ht="14.25" hidden="false" customHeight="false" outlineLevel="0" collapsed="false">
      <c r="D19" s="165"/>
      <c r="E19" s="165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41"/>
    <col collapsed="false" customWidth="true" hidden="false" outlineLevel="0" max="2" min="2" style="140" width="21.99"/>
    <col collapsed="false" customWidth="true" hidden="false" outlineLevel="0" max="3" min="3" style="153" width="14.56"/>
    <col collapsed="false" customWidth="true" hidden="false" outlineLevel="0" max="4" min="4" style="43" width="18.41"/>
    <col collapsed="false" customWidth="true" hidden="false" outlineLevel="0" max="5" min="5" style="153" width="19.28"/>
  </cols>
  <sheetData>
    <row r="1" customFormat="false" ht="34.5" hidden="false" customHeight="true" outlineLevel="0" collapsed="false">
      <c r="A1" s="154" t="s">
        <v>84</v>
      </c>
      <c r="B1" s="172"/>
      <c r="C1" s="167"/>
    </row>
    <row r="2" customFormat="false" ht="21" hidden="false" customHeight="true" outlineLevel="0" collapsed="false">
      <c r="D2" s="173"/>
      <c r="E2" s="173"/>
    </row>
    <row r="3" customFormat="false" ht="43.5" hidden="false" customHeight="true" outlineLevel="0" collapsed="false">
      <c r="A3" s="8" t="s">
        <v>134</v>
      </c>
      <c r="B3" s="174" t="s">
        <v>158</v>
      </c>
      <c r="C3" s="174"/>
      <c r="D3" s="175" t="s">
        <v>159</v>
      </c>
      <c r="E3" s="175"/>
    </row>
    <row r="4" customFormat="false" ht="36.75" hidden="false" customHeight="true" outlineLevel="0" collapsed="false">
      <c r="A4" s="8"/>
      <c r="B4" s="176" t="s">
        <v>3</v>
      </c>
      <c r="C4" s="168" t="s">
        <v>4</v>
      </c>
      <c r="D4" s="176" t="s">
        <v>3</v>
      </c>
      <c r="E4" s="168" t="s">
        <v>4</v>
      </c>
    </row>
    <row r="5" customFormat="false" ht="38.1" hidden="false" customHeight="true" outlineLevel="0" collapsed="false">
      <c r="A5" s="149" t="s">
        <v>138</v>
      </c>
      <c r="B5" s="169" t="n">
        <v>2110.36</v>
      </c>
      <c r="C5" s="53" t="n">
        <v>37.9</v>
      </c>
      <c r="D5" s="177" t="n">
        <v>21.91</v>
      </c>
      <c r="E5" s="178" t="n">
        <v>8.3</v>
      </c>
    </row>
    <row r="6" customFormat="false" ht="38.1" hidden="false" customHeight="true" outlineLevel="0" collapsed="false">
      <c r="A6" s="8" t="s">
        <v>139</v>
      </c>
      <c r="B6" s="169" t="n">
        <v>145.55606286</v>
      </c>
      <c r="C6" s="53" t="n">
        <v>-4.71823077913835</v>
      </c>
      <c r="D6" s="169" t="n">
        <v>1.1949</v>
      </c>
      <c r="E6" s="53" t="n">
        <v>2.3</v>
      </c>
    </row>
    <row r="7" customFormat="false" ht="38.1" hidden="false" customHeight="true" outlineLevel="0" collapsed="false">
      <c r="A7" s="8" t="s">
        <v>141</v>
      </c>
      <c r="B7" s="169" t="n">
        <v>50.11993157</v>
      </c>
      <c r="C7" s="53" t="n">
        <v>50.7932181338707</v>
      </c>
      <c r="D7" s="169" t="n">
        <v>0.2503</v>
      </c>
      <c r="E7" s="178" t="n">
        <v>-67.5</v>
      </c>
    </row>
    <row r="8" customFormat="false" ht="38.1" hidden="false" customHeight="true" outlineLevel="0" collapsed="false">
      <c r="A8" s="8" t="s">
        <v>142</v>
      </c>
      <c r="B8" s="169" t="n">
        <v>76.3897982</v>
      </c>
      <c r="C8" s="53" t="n">
        <v>-8.30468315452897</v>
      </c>
      <c r="D8" s="169" t="n">
        <v>0.7532</v>
      </c>
      <c r="E8" s="53" t="n">
        <v>10.1</v>
      </c>
    </row>
    <row r="9" customFormat="false" ht="38.1" hidden="false" customHeight="true" outlineLevel="0" collapsed="false">
      <c r="A9" s="8" t="s">
        <v>143</v>
      </c>
      <c r="B9" s="169" t="n">
        <v>154.97247179</v>
      </c>
      <c r="C9" s="53" t="s">
        <v>160</v>
      </c>
      <c r="D9" s="169" t="n">
        <v>4.4402</v>
      </c>
      <c r="E9" s="53" t="n">
        <v>-2.83813650189282</v>
      </c>
      <c r="F9" s="86"/>
    </row>
    <row r="10" customFormat="false" ht="38.1" hidden="false" customHeight="true" outlineLevel="0" collapsed="false">
      <c r="A10" s="8" t="s">
        <v>144</v>
      </c>
      <c r="B10" s="169" t="n">
        <v>119.14185229</v>
      </c>
      <c r="C10" s="53" t="n">
        <v>46.9225719281046</v>
      </c>
      <c r="D10" s="169" t="n">
        <v>0.0933</v>
      </c>
      <c r="E10" s="53" t="s">
        <v>160</v>
      </c>
      <c r="F10" s="50"/>
    </row>
    <row r="11" s="86" customFormat="true" ht="38.1" hidden="false" customHeight="true" outlineLevel="0" collapsed="false">
      <c r="A11" s="8" t="s">
        <v>145</v>
      </c>
      <c r="B11" s="169" t="n">
        <v>443.87899006</v>
      </c>
      <c r="C11" s="53" t="n">
        <v>12</v>
      </c>
      <c r="D11" s="169" t="n">
        <v>10.0192</v>
      </c>
      <c r="E11" s="53" t="n">
        <v>15.6</v>
      </c>
      <c r="F11" s="42"/>
    </row>
    <row r="12" s="50" customFormat="true" ht="38.1" hidden="false" customHeight="true" outlineLevel="0" collapsed="false">
      <c r="A12" s="8" t="s">
        <v>146</v>
      </c>
      <c r="B12" s="169" t="n">
        <v>279.72266801</v>
      </c>
      <c r="C12" s="53" t="n">
        <v>30.6530730691123</v>
      </c>
      <c r="D12" s="169" t="n">
        <v>1.3486</v>
      </c>
      <c r="E12" s="53" t="n">
        <v>-16.63</v>
      </c>
      <c r="F12" s="42"/>
      <c r="I12" s="42"/>
    </row>
    <row r="13" customFormat="false" ht="38.1" hidden="false" customHeight="true" outlineLevel="0" collapsed="false">
      <c r="A13" s="8" t="s">
        <v>147</v>
      </c>
      <c r="B13" s="169" t="n">
        <v>240.00357327</v>
      </c>
      <c r="C13" s="53" t="s">
        <v>156</v>
      </c>
      <c r="D13" s="169" t="n">
        <v>0.1622</v>
      </c>
      <c r="E13" s="53" t="n">
        <v>0.1</v>
      </c>
    </row>
    <row r="14" customFormat="false" ht="38.1" hidden="false" customHeight="true" outlineLevel="0" collapsed="false">
      <c r="A14" s="8" t="s">
        <v>148</v>
      </c>
      <c r="B14" s="169" t="n">
        <v>471.30635929</v>
      </c>
      <c r="C14" s="53" t="n">
        <v>57.0023232723421</v>
      </c>
      <c r="D14" s="169" t="n">
        <v>1.8536</v>
      </c>
      <c r="E14" s="53" t="n">
        <v>9.2</v>
      </c>
    </row>
    <row r="15" customFormat="false" ht="38.1" hidden="false" customHeight="true" outlineLevel="0" collapsed="false">
      <c r="A15" s="8" t="s">
        <v>149</v>
      </c>
      <c r="B15" s="169" t="n">
        <v>49.85570254</v>
      </c>
      <c r="C15" s="53" t="n">
        <v>83.550452000968</v>
      </c>
      <c r="D15" s="179" t="n">
        <v>0.0037</v>
      </c>
      <c r="E15" s="53" t="n">
        <v>-98.8</v>
      </c>
    </row>
    <row r="16" customFormat="false" ht="38.1" hidden="false" customHeight="true" outlineLevel="0" collapsed="false">
      <c r="A16" s="8" t="s">
        <v>150</v>
      </c>
      <c r="B16" s="169" t="n">
        <v>79.4128277</v>
      </c>
      <c r="C16" s="53" t="n">
        <v>23.345721386874</v>
      </c>
      <c r="D16" s="169" t="n">
        <v>1.7915</v>
      </c>
      <c r="E16" s="53" t="s">
        <v>161</v>
      </c>
    </row>
    <row r="17" customFormat="false" ht="17.25" hidden="false" customHeight="true" outlineLevel="0" collapsed="false">
      <c r="A17" s="180"/>
      <c r="B17" s="180"/>
      <c r="C17" s="180"/>
      <c r="D17" s="180"/>
      <c r="E17" s="180"/>
    </row>
    <row r="18" customFormat="false" ht="14.25" hidden="false" customHeight="false" outlineLevel="0" collapsed="false">
      <c r="A18" s="181"/>
      <c r="B18" s="181"/>
      <c r="C18" s="181"/>
      <c r="D18" s="181"/>
      <c r="E18" s="181"/>
    </row>
    <row r="19" customFormat="false" ht="14.25" hidden="false" customHeight="false" outlineLevel="0" collapsed="false">
      <c r="C19" s="140"/>
      <c r="E19" s="43"/>
    </row>
  </sheetData>
  <mergeCells count="6">
    <mergeCell ref="D2:E2"/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41"/>
    <col collapsed="false" customWidth="true" hidden="false" outlineLevel="0" max="2" min="2" style="140" width="16.56"/>
    <col collapsed="false" customWidth="true" hidden="false" outlineLevel="0" max="3" min="3" style="153" width="12.14"/>
    <col collapsed="false" customWidth="true" hidden="false" outlineLevel="0" max="4" min="4" style="42" width="16.56"/>
    <col collapsed="false" customWidth="true" hidden="false" outlineLevel="0" max="5" min="5" style="59" width="16.84"/>
    <col collapsed="false" customWidth="true" hidden="false" outlineLevel="0" max="11" min="11" style="42" width="11.13"/>
    <col collapsed="false" customWidth="true" hidden="false" outlineLevel="0" max="13" min="13" style="42" width="17.56"/>
  </cols>
  <sheetData>
    <row r="1" customFormat="false" ht="34.5" hidden="false" customHeight="true" outlineLevel="0" collapsed="false">
      <c r="A1" s="154" t="s">
        <v>162</v>
      </c>
      <c r="B1" s="172"/>
      <c r="C1" s="167"/>
    </row>
    <row r="2" customFormat="false" ht="21" hidden="false" customHeight="true" outlineLevel="0" collapsed="false">
      <c r="E2" s="182" t="s">
        <v>97</v>
      </c>
    </row>
    <row r="3" customFormat="false" ht="43.5" hidden="false" customHeight="true" outlineLevel="0" collapsed="false">
      <c r="A3" s="8" t="s">
        <v>134</v>
      </c>
      <c r="B3" s="9" t="s">
        <v>163</v>
      </c>
      <c r="C3" s="9"/>
      <c r="D3" s="114" t="s">
        <v>164</v>
      </c>
      <c r="E3" s="114"/>
      <c r="J3" s="59"/>
    </row>
    <row r="4" customFormat="false" ht="36.75" hidden="false" customHeight="true" outlineLevel="0" collapsed="false">
      <c r="A4" s="8"/>
      <c r="B4" s="176" t="s">
        <v>3</v>
      </c>
      <c r="C4" s="168" t="s">
        <v>4</v>
      </c>
      <c r="D4" s="9" t="s">
        <v>3</v>
      </c>
      <c r="E4" s="168" t="s">
        <v>4</v>
      </c>
    </row>
    <row r="5" customFormat="false" ht="38.1" hidden="false" customHeight="true" outlineLevel="0" collapsed="false">
      <c r="A5" s="149" t="s">
        <v>138</v>
      </c>
      <c r="B5" s="107" t="n">
        <v>1242.07</v>
      </c>
      <c r="C5" s="183" t="n">
        <v>6.1</v>
      </c>
      <c r="D5" s="107" t="n">
        <v>593.02</v>
      </c>
      <c r="E5" s="178" t="n">
        <v>6.9</v>
      </c>
      <c r="J5" s="59"/>
      <c r="K5" s="157"/>
      <c r="L5" s="59"/>
      <c r="M5" s="157"/>
      <c r="N5" s="59"/>
    </row>
    <row r="6" customFormat="false" ht="38.1" hidden="false" customHeight="true" outlineLevel="0" collapsed="false">
      <c r="A6" s="8" t="s">
        <v>139</v>
      </c>
      <c r="B6" s="107" t="n">
        <v>54.404</v>
      </c>
      <c r="C6" s="184" t="n">
        <v>-33.2</v>
      </c>
      <c r="D6" s="107" t="n">
        <v>17.3412</v>
      </c>
      <c r="E6" s="178" t="n">
        <v>-12.2</v>
      </c>
      <c r="J6" s="59"/>
      <c r="L6" s="59"/>
      <c r="N6" s="59"/>
    </row>
    <row r="7" customFormat="false" ht="38.1" hidden="false" customHeight="true" outlineLevel="0" collapsed="false">
      <c r="A7" s="8" t="s">
        <v>141</v>
      </c>
      <c r="B7" s="107" t="n">
        <v>35.2447</v>
      </c>
      <c r="C7" s="185" t="n">
        <v>1.2</v>
      </c>
      <c r="D7" s="107" t="n">
        <v>25.4911</v>
      </c>
      <c r="E7" s="178" t="n">
        <v>-11</v>
      </c>
      <c r="J7" s="59"/>
    </row>
    <row r="8" customFormat="false" ht="38.1" hidden="false" customHeight="true" outlineLevel="0" collapsed="false">
      <c r="A8" s="8" t="s">
        <v>142</v>
      </c>
      <c r="B8" s="107" t="n">
        <v>162.536</v>
      </c>
      <c r="C8" s="184" t="n">
        <v>0.9</v>
      </c>
      <c r="D8" s="107" t="n">
        <v>22.6551</v>
      </c>
      <c r="E8" s="178" t="n">
        <v>-41.2</v>
      </c>
      <c r="J8" s="86"/>
      <c r="K8" s="86"/>
      <c r="L8" s="59"/>
      <c r="M8" s="86"/>
      <c r="N8" s="59"/>
      <c r="O8" s="86"/>
    </row>
    <row r="9" customFormat="false" ht="38.1" hidden="false" customHeight="true" outlineLevel="0" collapsed="false">
      <c r="A9" s="8" t="s">
        <v>143</v>
      </c>
      <c r="B9" s="107" t="n">
        <v>112.2287</v>
      </c>
      <c r="C9" s="184" t="n">
        <v>-7.8</v>
      </c>
      <c r="D9" s="107" t="n">
        <v>76.8347</v>
      </c>
      <c r="E9" s="178" t="n">
        <v>1.7</v>
      </c>
      <c r="L9" s="59"/>
      <c r="N9" s="59"/>
    </row>
    <row r="10" customFormat="false" ht="38.1" hidden="false" customHeight="true" outlineLevel="0" collapsed="false">
      <c r="A10" s="8" t="s">
        <v>144</v>
      </c>
      <c r="B10" s="107" t="n">
        <v>139.5601</v>
      </c>
      <c r="C10" s="184" t="n">
        <v>13.1</v>
      </c>
      <c r="D10" s="107" t="n">
        <v>45.4176</v>
      </c>
      <c r="E10" s="178" t="n">
        <v>51.3</v>
      </c>
      <c r="J10" s="59"/>
      <c r="L10" s="59"/>
      <c r="N10" s="59"/>
      <c r="P10" s="86"/>
      <c r="Q10" s="86"/>
    </row>
    <row r="11" s="86" customFormat="true" ht="38.1" hidden="false" customHeight="true" outlineLevel="0" collapsed="false">
      <c r="A11" s="8" t="s">
        <v>145</v>
      </c>
      <c r="B11" s="107" t="n">
        <v>210.8083</v>
      </c>
      <c r="C11" s="184" t="n">
        <v>7.9</v>
      </c>
      <c r="D11" s="107" t="n">
        <v>96.4792</v>
      </c>
      <c r="E11" s="178" t="n">
        <v>1.7</v>
      </c>
      <c r="J11" s="59"/>
      <c r="K11" s="157"/>
      <c r="L11" s="42"/>
      <c r="M11" s="157"/>
      <c r="N11" s="42"/>
      <c r="O11" s="42"/>
      <c r="P11" s="42"/>
      <c r="Q11" s="42"/>
    </row>
    <row r="12" customFormat="false" ht="38.1" hidden="false" customHeight="true" outlineLevel="0" collapsed="false">
      <c r="A12" s="8" t="s">
        <v>146</v>
      </c>
      <c r="B12" s="107" t="n">
        <v>127.972</v>
      </c>
      <c r="C12" s="184" t="n">
        <v>7.07045522429892</v>
      </c>
      <c r="D12" s="107" t="n">
        <v>48.0747</v>
      </c>
      <c r="E12" s="178" t="n">
        <v>-13.7529668626336</v>
      </c>
      <c r="J12" s="59"/>
    </row>
    <row r="13" customFormat="false" ht="38.1" hidden="false" customHeight="true" outlineLevel="0" collapsed="false">
      <c r="A13" s="8" t="s">
        <v>147</v>
      </c>
      <c r="B13" s="107" t="n">
        <v>67.0063</v>
      </c>
      <c r="C13" s="184" t="n">
        <v>13.1</v>
      </c>
      <c r="D13" s="107" t="n">
        <v>44.2252</v>
      </c>
      <c r="E13" s="178" t="n">
        <v>-10.4</v>
      </c>
      <c r="J13" s="59"/>
      <c r="K13" s="58"/>
      <c r="L13" s="59"/>
      <c r="M13" s="58"/>
      <c r="N13" s="59"/>
    </row>
    <row r="14" customFormat="false" ht="38.1" hidden="false" customHeight="true" outlineLevel="0" collapsed="false">
      <c r="A14" s="8" t="s">
        <v>148</v>
      </c>
      <c r="B14" s="107" t="n">
        <v>158.7637</v>
      </c>
      <c r="C14" s="184" t="n">
        <v>22.1</v>
      </c>
      <c r="D14" s="107" t="n">
        <v>106.1624</v>
      </c>
      <c r="E14" s="178" t="n">
        <v>59.7</v>
      </c>
      <c r="J14" s="59"/>
      <c r="L14" s="59"/>
      <c r="N14" s="59"/>
    </row>
    <row r="15" customFormat="false" ht="38.1" hidden="false" customHeight="true" outlineLevel="0" collapsed="false">
      <c r="A15" s="8" t="s">
        <v>149</v>
      </c>
      <c r="B15" s="107" t="n">
        <v>44.9273</v>
      </c>
      <c r="C15" s="184" t="n">
        <v>-2.1</v>
      </c>
      <c r="D15" s="107" t="n">
        <v>27.5158</v>
      </c>
      <c r="E15" s="178" t="n">
        <v>0.4</v>
      </c>
      <c r="K15" s="186"/>
      <c r="L15" s="43"/>
      <c r="M15" s="186"/>
      <c r="N15" s="43"/>
    </row>
    <row r="16" customFormat="false" ht="38.1" hidden="false" customHeight="true" outlineLevel="0" collapsed="false">
      <c r="A16" s="8" t="s">
        <v>150</v>
      </c>
      <c r="B16" s="107" t="n">
        <v>128.6172</v>
      </c>
      <c r="C16" s="187" t="n">
        <v>31.54</v>
      </c>
      <c r="D16" s="107" t="n">
        <v>83.5548</v>
      </c>
      <c r="E16" s="178" t="n">
        <v>30</v>
      </c>
      <c r="L16" s="43"/>
    </row>
    <row r="17" customFormat="false" ht="14.25" hidden="false" customHeight="false" outlineLevel="0" collapsed="false">
      <c r="A17" s="92" t="s">
        <v>165</v>
      </c>
      <c r="B17" s="188"/>
      <c r="C17" s="92"/>
      <c r="D17" s="59"/>
    </row>
    <row r="18" customFormat="false" ht="15" hidden="false" customHeight="false" outlineLevel="0" collapsed="false">
      <c r="A18" s="57"/>
      <c r="B18" s="57"/>
      <c r="C18" s="57"/>
      <c r="D18" s="57"/>
      <c r="E18" s="57"/>
      <c r="K18" s="157"/>
      <c r="L18" s="157"/>
      <c r="M18" s="157"/>
    </row>
    <row r="19" customFormat="false" ht="14.25" hidden="false" customHeight="false" outlineLevel="0" collapsed="false">
      <c r="D19" s="157"/>
      <c r="K19" s="59"/>
      <c r="L19" s="59"/>
      <c r="M19" s="59"/>
    </row>
    <row r="20" customFormat="false" ht="14.25" hidden="false" customHeight="false" outlineLevel="0" collapsed="false">
      <c r="C20" s="140"/>
      <c r="D20" s="43"/>
      <c r="K20" s="157"/>
      <c r="L20" s="157"/>
      <c r="M20" s="157"/>
    </row>
    <row r="21" customFormat="false" ht="14.25" hidden="false" customHeight="false" outlineLevel="0" collapsed="false">
      <c r="K21" s="59"/>
      <c r="L21" s="59"/>
      <c r="M21" s="59"/>
    </row>
    <row r="22" customFormat="false" ht="14.25" hidden="false" customHeight="false" outlineLevel="0" collapsed="false">
      <c r="C22" s="42"/>
      <c r="K22" s="58"/>
      <c r="L22" s="58"/>
      <c r="M22" s="58"/>
    </row>
    <row r="23" customFormat="false" ht="14.25" hidden="false" customHeight="false" outlineLevel="0" collapsed="false">
      <c r="C23" s="42"/>
      <c r="K23" s="58"/>
      <c r="L23" s="58"/>
      <c r="M23" s="58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  <row r="30" customFormat="false" ht="14.25" hidden="false" customHeight="false" outlineLevel="0" collapsed="false">
      <c r="C30" s="42"/>
    </row>
    <row r="31" customFormat="false" ht="14.25" hidden="false" customHeight="false" outlineLevel="0" collapsed="false">
      <c r="C31" s="42"/>
    </row>
    <row r="32" customFormat="false" ht="14.25" hidden="false" customHeight="false" outlineLevel="0" collapsed="false">
      <c r="C32" s="42"/>
    </row>
    <row r="33" customFormat="false" ht="14.25" hidden="false" customHeight="false" outlineLevel="0" collapsed="false">
      <c r="C33" s="42"/>
    </row>
  </sheetData>
  <mergeCells count="4">
    <mergeCell ref="A3:A4"/>
    <mergeCell ref="B3:C3"/>
    <mergeCell ref="D3:E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24.7"/>
    <col collapsed="false" customWidth="true" hidden="false" outlineLevel="0" max="2" min="2" style="190" width="16.56"/>
    <col collapsed="false" customWidth="true" hidden="false" outlineLevel="0" max="3" min="3" style="191" width="13.7"/>
    <col collapsed="false" customWidth="true" hidden="false" outlineLevel="0" max="4" min="4" style="192" width="14.85"/>
    <col collapsed="false" customWidth="true" hidden="false" outlineLevel="0" max="5" min="5" style="160" width="17.28"/>
    <col collapsed="false" customWidth="false" hidden="false" outlineLevel="0" max="257" min="6" style="50" width="8.99"/>
  </cols>
  <sheetData>
    <row r="1" customFormat="false" ht="34.5" hidden="false" customHeight="true" outlineLevel="0" collapsed="false">
      <c r="A1" s="154" t="s">
        <v>162</v>
      </c>
      <c r="B1" s="172"/>
      <c r="C1" s="167"/>
      <c r="D1" s="43"/>
      <c r="E1" s="59"/>
    </row>
    <row r="2" customFormat="false" ht="21" hidden="false" customHeight="true" outlineLevel="0" collapsed="false">
      <c r="A2" s="94"/>
      <c r="B2" s="140"/>
      <c r="C2" s="153"/>
      <c r="D2" s="43"/>
      <c r="E2" s="182" t="s">
        <v>97</v>
      </c>
    </row>
    <row r="3" customFormat="false" ht="43.5" hidden="false" customHeight="true" outlineLevel="0" collapsed="false">
      <c r="A3" s="8" t="s">
        <v>134</v>
      </c>
      <c r="B3" s="9" t="s">
        <v>163</v>
      </c>
      <c r="C3" s="9"/>
      <c r="D3" s="114" t="s">
        <v>164</v>
      </c>
      <c r="E3" s="114"/>
    </row>
    <row r="4" customFormat="false" ht="36.75" hidden="false" customHeight="true" outlineLevel="0" collapsed="false">
      <c r="A4" s="8"/>
      <c r="B4" s="176" t="s">
        <v>3</v>
      </c>
      <c r="C4" s="168" t="s">
        <v>4</v>
      </c>
      <c r="D4" s="176" t="s">
        <v>3</v>
      </c>
      <c r="E4" s="168" t="s">
        <v>4</v>
      </c>
    </row>
    <row r="5" customFormat="false" ht="38.1" hidden="false" customHeight="true" outlineLevel="0" collapsed="false">
      <c r="A5" s="149" t="s">
        <v>138</v>
      </c>
      <c r="B5" s="107" t="n">
        <v>927.26</v>
      </c>
      <c r="C5" s="183" t="n">
        <v>10.3</v>
      </c>
      <c r="D5" s="169" t="n">
        <v>443.66</v>
      </c>
      <c r="E5" s="178" t="n">
        <v>10.6</v>
      </c>
    </row>
    <row r="6" customFormat="false" ht="38.1" hidden="false" customHeight="true" outlineLevel="0" collapsed="false">
      <c r="A6" s="8" t="s">
        <v>139</v>
      </c>
      <c r="B6" s="107" t="n">
        <v>24.56</v>
      </c>
      <c r="C6" s="183" t="n">
        <v>-17.1</v>
      </c>
      <c r="D6" s="169" t="n">
        <v>11.54</v>
      </c>
      <c r="E6" s="178" t="n">
        <v>72</v>
      </c>
    </row>
    <row r="7" customFormat="false" ht="38.1" hidden="false" customHeight="true" outlineLevel="0" collapsed="false">
      <c r="A7" s="8" t="s">
        <v>141</v>
      </c>
      <c r="B7" s="107" t="n">
        <v>33.66</v>
      </c>
      <c r="C7" s="183" t="n">
        <v>49</v>
      </c>
      <c r="D7" s="169" t="n">
        <v>24.79</v>
      </c>
      <c r="E7" s="178" t="n">
        <v>51.2</v>
      </c>
    </row>
    <row r="8" customFormat="false" ht="38.1" hidden="false" customHeight="true" outlineLevel="0" collapsed="false">
      <c r="A8" s="8" t="s">
        <v>142</v>
      </c>
      <c r="B8" s="107" t="n">
        <v>42.02</v>
      </c>
      <c r="C8" s="183" t="n">
        <v>-18.1</v>
      </c>
      <c r="D8" s="169" t="n">
        <v>9.09</v>
      </c>
      <c r="E8" s="178" t="n">
        <v>-56.8</v>
      </c>
    </row>
    <row r="9" customFormat="false" ht="38.1" hidden="false" customHeight="true" outlineLevel="0" collapsed="false">
      <c r="A9" s="8" t="s">
        <v>143</v>
      </c>
      <c r="B9" s="107" t="n">
        <v>77.84</v>
      </c>
      <c r="C9" s="183" t="n">
        <v>-12.4</v>
      </c>
      <c r="D9" s="169" t="n">
        <v>60.53</v>
      </c>
      <c r="E9" s="178" t="n">
        <v>2.7</v>
      </c>
    </row>
    <row r="10" customFormat="false" ht="38.1" hidden="false" customHeight="true" outlineLevel="0" collapsed="false">
      <c r="A10" s="8" t="s">
        <v>144</v>
      </c>
      <c r="B10" s="107" t="n">
        <v>106.64</v>
      </c>
      <c r="C10" s="183" t="n">
        <v>1.2</v>
      </c>
      <c r="D10" s="169" t="n">
        <v>33.69</v>
      </c>
      <c r="E10" s="178" t="n">
        <v>19.3</v>
      </c>
    </row>
    <row r="11" s="86" customFormat="true" ht="38.1" hidden="false" customHeight="true" outlineLevel="0" collapsed="false">
      <c r="A11" s="8" t="s">
        <v>145</v>
      </c>
      <c r="B11" s="107" t="n">
        <v>179.64</v>
      </c>
      <c r="C11" s="183" t="n">
        <v>4.1</v>
      </c>
      <c r="D11" s="169" t="n">
        <v>74.26</v>
      </c>
      <c r="E11" s="178" t="n">
        <v>-5.1</v>
      </c>
    </row>
    <row r="12" customFormat="false" ht="38.1" hidden="false" customHeight="true" outlineLevel="0" collapsed="false">
      <c r="A12" s="8" t="s">
        <v>146</v>
      </c>
      <c r="B12" s="107" t="n">
        <v>119.28</v>
      </c>
      <c r="C12" s="183" t="n">
        <v>34.4</v>
      </c>
      <c r="D12" s="169" t="n">
        <v>38.5</v>
      </c>
      <c r="E12" s="178" t="n">
        <v>2.1</v>
      </c>
    </row>
    <row r="13" customFormat="false" ht="38.1" hidden="false" customHeight="true" outlineLevel="0" collapsed="false">
      <c r="A13" s="8" t="s">
        <v>147</v>
      </c>
      <c r="B13" s="107" t="n">
        <v>70.83</v>
      </c>
      <c r="C13" s="183" t="n">
        <v>33.7</v>
      </c>
      <c r="D13" s="169" t="n">
        <v>30.48</v>
      </c>
      <c r="E13" s="178" t="n">
        <v>-12.5</v>
      </c>
    </row>
    <row r="14" customFormat="false" ht="38.1" hidden="false" customHeight="true" outlineLevel="0" collapsed="false">
      <c r="A14" s="8" t="s">
        <v>148</v>
      </c>
      <c r="B14" s="107" t="n">
        <v>132.74</v>
      </c>
      <c r="C14" s="183" t="n">
        <v>4.1</v>
      </c>
      <c r="D14" s="169" t="n">
        <v>90.95</v>
      </c>
      <c r="E14" s="178" t="n">
        <v>53.4</v>
      </c>
    </row>
    <row r="15" customFormat="false" ht="38.1" hidden="false" customHeight="true" outlineLevel="0" collapsed="false">
      <c r="A15" s="8" t="s">
        <v>149</v>
      </c>
      <c r="B15" s="107" t="n">
        <v>39.45</v>
      </c>
      <c r="C15" s="183" t="n">
        <v>17.2</v>
      </c>
      <c r="D15" s="169" t="n">
        <v>18.5</v>
      </c>
      <c r="E15" s="178" t="n">
        <v>4.6</v>
      </c>
    </row>
    <row r="16" customFormat="false" ht="38.1" hidden="false" customHeight="true" outlineLevel="0" collapsed="false">
      <c r="A16" s="8" t="s">
        <v>150</v>
      </c>
      <c r="B16" s="107" t="n">
        <v>100.6</v>
      </c>
      <c r="C16" s="183" t="n">
        <v>30.3</v>
      </c>
      <c r="D16" s="169" t="n">
        <v>51.34</v>
      </c>
      <c r="E16" s="178" t="n">
        <v>21.7</v>
      </c>
    </row>
    <row r="17" customFormat="false" ht="14.25" hidden="false" customHeight="false" outlineLevel="0" collapsed="false">
      <c r="A17" s="92" t="s">
        <v>166</v>
      </c>
      <c r="B17" s="92"/>
      <c r="C17" s="92"/>
      <c r="D17" s="92"/>
      <c r="E17" s="92"/>
    </row>
    <row r="18" customFormat="false" ht="14.25" hidden="false" customHeight="false" outlineLevel="0" collapsed="false">
      <c r="A18" s="151" t="s">
        <v>152</v>
      </c>
      <c r="B18" s="151"/>
      <c r="C18" s="151"/>
      <c r="D18" s="151"/>
      <c r="E18" s="151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41"/>
    <col collapsed="false" customWidth="true" hidden="false" outlineLevel="0" max="2" min="2" style="140" width="19.14"/>
    <col collapsed="false" customWidth="true" hidden="false" outlineLevel="0" max="3" min="3" style="153" width="12.99"/>
    <col collapsed="false" customWidth="true" hidden="false" outlineLevel="0" max="4" min="4" style="43" width="16.7"/>
    <col collapsed="false" customWidth="true" hidden="false" outlineLevel="0" max="5" min="5" style="59" width="12.42"/>
    <col collapsed="false" customWidth="false" hidden="false" outlineLevel="0" max="257" min="6" style="42" width="9.14"/>
  </cols>
  <sheetData>
    <row r="1" customFormat="false" ht="34.5" hidden="false" customHeight="true" outlineLevel="0" collapsed="false">
      <c r="A1" s="154" t="s">
        <v>167</v>
      </c>
      <c r="B1" s="172"/>
      <c r="C1" s="167"/>
    </row>
    <row r="2" customFormat="false" ht="21" hidden="false" customHeight="true" outlineLevel="0" collapsed="false">
      <c r="E2" s="182" t="s">
        <v>97</v>
      </c>
    </row>
    <row r="3" customFormat="false" ht="43.5" hidden="false" customHeight="true" outlineLevel="0" collapsed="false">
      <c r="A3" s="8" t="s">
        <v>134</v>
      </c>
      <c r="B3" s="9" t="s">
        <v>12</v>
      </c>
      <c r="C3" s="9"/>
      <c r="D3" s="114" t="s">
        <v>13</v>
      </c>
      <c r="E3" s="114"/>
      <c r="K3" s="59"/>
    </row>
    <row r="4" customFormat="false" ht="36.75" hidden="false" customHeight="true" outlineLevel="0" collapsed="false">
      <c r="A4" s="8"/>
      <c r="B4" s="176" t="s">
        <v>3</v>
      </c>
      <c r="C4" s="168" t="s">
        <v>4</v>
      </c>
      <c r="D4" s="176" t="s">
        <v>3</v>
      </c>
      <c r="E4" s="168" t="s">
        <v>4</v>
      </c>
    </row>
    <row r="5" customFormat="false" ht="38.1" hidden="false" customHeight="true" outlineLevel="0" collapsed="false">
      <c r="A5" s="149" t="s">
        <v>138</v>
      </c>
      <c r="B5" s="193" t="n">
        <v>518.6</v>
      </c>
      <c r="C5" s="170" t="n">
        <v>13</v>
      </c>
      <c r="D5" s="194" t="n">
        <v>575.48</v>
      </c>
      <c r="E5" s="178" t="n">
        <v>13.9</v>
      </c>
      <c r="K5" s="59"/>
      <c r="L5" s="157"/>
      <c r="M5" s="59"/>
      <c r="O5" s="59"/>
    </row>
    <row r="6" customFormat="false" ht="38.1" hidden="false" customHeight="true" outlineLevel="0" collapsed="false">
      <c r="A6" s="8" t="s">
        <v>139</v>
      </c>
      <c r="B6" s="193" t="n">
        <v>16.3092</v>
      </c>
      <c r="C6" s="195" t="n">
        <v>8.8</v>
      </c>
      <c r="D6" s="194" t="n">
        <v>36.8584</v>
      </c>
      <c r="E6" s="195" t="n">
        <v>12.3</v>
      </c>
      <c r="K6" s="59"/>
      <c r="M6" s="59"/>
      <c r="O6" s="59"/>
    </row>
    <row r="7" customFormat="false" ht="38.1" hidden="false" customHeight="true" outlineLevel="0" collapsed="false">
      <c r="A7" s="8" t="s">
        <v>141</v>
      </c>
      <c r="B7" s="193" t="n">
        <v>14.7825</v>
      </c>
      <c r="C7" s="184" t="n">
        <v>-4.1</v>
      </c>
      <c r="D7" s="194" t="n">
        <v>27.0861</v>
      </c>
      <c r="E7" s="195" t="n">
        <v>30.4</v>
      </c>
      <c r="K7" s="59"/>
    </row>
    <row r="8" customFormat="false" ht="38.1" hidden="false" customHeight="true" outlineLevel="0" collapsed="false">
      <c r="A8" s="8" t="s">
        <v>142</v>
      </c>
      <c r="B8" s="193" t="n">
        <v>17.5895</v>
      </c>
      <c r="C8" s="184" t="n">
        <v>2.5</v>
      </c>
      <c r="D8" s="194" t="n">
        <v>29.693</v>
      </c>
      <c r="E8" s="195" t="n">
        <v>10.41</v>
      </c>
      <c r="M8" s="59"/>
      <c r="O8" s="59"/>
    </row>
    <row r="9" customFormat="false" ht="38.1" hidden="false" customHeight="true" outlineLevel="0" collapsed="false">
      <c r="A9" s="8" t="s">
        <v>143</v>
      </c>
      <c r="B9" s="193" t="n">
        <v>23.0935</v>
      </c>
      <c r="C9" s="184" t="n">
        <v>8.2</v>
      </c>
      <c r="D9" s="194" t="n">
        <v>35.2621</v>
      </c>
      <c r="E9" s="195" t="n">
        <v>46.8</v>
      </c>
      <c r="M9" s="59"/>
      <c r="O9" s="59"/>
    </row>
    <row r="10" customFormat="false" ht="38.1" hidden="false" customHeight="true" outlineLevel="0" collapsed="false">
      <c r="A10" s="8" t="s">
        <v>144</v>
      </c>
      <c r="B10" s="193" t="n">
        <v>17.2816</v>
      </c>
      <c r="C10" s="184" t="n">
        <v>3.2</v>
      </c>
      <c r="D10" s="194" t="n">
        <v>33.9735</v>
      </c>
      <c r="E10" s="195" t="n">
        <v>24.3</v>
      </c>
      <c r="K10" s="59"/>
      <c r="M10" s="59"/>
      <c r="O10" s="162"/>
    </row>
    <row r="11" customFormat="false" ht="38.1" hidden="false" customHeight="true" outlineLevel="0" collapsed="false">
      <c r="A11" s="8" t="s">
        <v>145</v>
      </c>
      <c r="B11" s="193" t="n">
        <v>57.0074</v>
      </c>
      <c r="C11" s="184" t="n">
        <v>10.3</v>
      </c>
      <c r="D11" s="194" t="n">
        <v>43.8819</v>
      </c>
      <c r="E11" s="195" t="n">
        <v>10.7</v>
      </c>
      <c r="K11" s="59"/>
    </row>
    <row r="12" customFormat="false" ht="38.1" hidden="false" customHeight="true" outlineLevel="0" collapsed="false">
      <c r="A12" s="8" t="s">
        <v>146</v>
      </c>
      <c r="B12" s="193" t="n">
        <v>33.1388</v>
      </c>
      <c r="C12" s="184" t="n">
        <v>19.58</v>
      </c>
      <c r="D12" s="194" t="n">
        <v>31.3911</v>
      </c>
      <c r="E12" s="195" t="n">
        <v>11.35</v>
      </c>
      <c r="K12" s="59"/>
      <c r="O12" s="59"/>
    </row>
    <row r="13" customFormat="false" ht="38.1" hidden="false" customHeight="true" outlineLevel="0" collapsed="false">
      <c r="A13" s="8" t="s">
        <v>147</v>
      </c>
      <c r="B13" s="193" t="n">
        <v>26.2817</v>
      </c>
      <c r="C13" s="170" t="n">
        <v>13.4</v>
      </c>
      <c r="D13" s="194" t="n">
        <v>32.0956</v>
      </c>
      <c r="E13" s="195" t="n">
        <v>26.9</v>
      </c>
      <c r="K13" s="59"/>
      <c r="L13" s="58"/>
      <c r="M13" s="59"/>
      <c r="N13" s="58"/>
      <c r="O13" s="59"/>
    </row>
    <row r="14" customFormat="false" ht="38.1" hidden="false" customHeight="true" outlineLevel="0" collapsed="false">
      <c r="A14" s="8" t="s">
        <v>148</v>
      </c>
      <c r="B14" s="193" t="n">
        <v>23.1092</v>
      </c>
      <c r="C14" s="184" t="n">
        <v>9.9</v>
      </c>
      <c r="D14" s="194" t="n">
        <v>37.791</v>
      </c>
      <c r="E14" s="195" t="n">
        <v>17.5</v>
      </c>
      <c r="K14" s="59"/>
      <c r="M14" s="59"/>
      <c r="O14" s="59"/>
    </row>
    <row r="15" customFormat="false" ht="38.1" hidden="false" customHeight="true" outlineLevel="0" collapsed="false">
      <c r="A15" s="8" t="s">
        <v>149</v>
      </c>
      <c r="B15" s="193" t="n">
        <v>8.9577</v>
      </c>
      <c r="C15" s="184" t="n">
        <v>15.3</v>
      </c>
      <c r="D15" s="194" t="n">
        <v>20.6817</v>
      </c>
      <c r="E15" s="195" t="n">
        <v>22.5</v>
      </c>
      <c r="L15" s="157"/>
      <c r="M15" s="43"/>
      <c r="N15" s="157"/>
      <c r="O15" s="43"/>
    </row>
    <row r="16" customFormat="false" ht="38.1" hidden="false" customHeight="true" outlineLevel="0" collapsed="false">
      <c r="A16" s="8" t="s">
        <v>150</v>
      </c>
      <c r="B16" s="193" t="n">
        <v>26.5752</v>
      </c>
      <c r="C16" s="184" t="n">
        <v>21.27</v>
      </c>
      <c r="D16" s="194" t="n">
        <v>34.4261</v>
      </c>
      <c r="E16" s="195" t="n">
        <v>5.55</v>
      </c>
      <c r="M16" s="43"/>
    </row>
    <row r="17" customFormat="false" ht="14.25" hidden="false" customHeight="false" outlineLevel="0" collapsed="false">
      <c r="A17" s="92"/>
      <c r="B17" s="92"/>
      <c r="C17" s="92"/>
      <c r="D17" s="92"/>
      <c r="E17" s="92"/>
    </row>
    <row r="18" customFormat="false" ht="15" hidden="false" customHeight="false" outlineLevel="0" collapsed="false">
      <c r="A18" s="57"/>
      <c r="B18" s="57"/>
      <c r="C18" s="57"/>
      <c r="D18" s="57"/>
      <c r="E18" s="57"/>
      <c r="L18" s="157"/>
      <c r="M18" s="157"/>
      <c r="N18" s="157"/>
    </row>
    <row r="19" customFormat="false" ht="14.25" hidden="false" customHeight="false" outlineLevel="0" collapsed="false">
      <c r="C19" s="140"/>
      <c r="L19" s="59"/>
      <c r="M19" s="59"/>
      <c r="N19" s="59"/>
    </row>
    <row r="20" customFormat="false" ht="14.25" hidden="false" customHeight="false" outlineLevel="0" collapsed="false">
      <c r="L20" s="157"/>
      <c r="M20" s="157"/>
      <c r="N20" s="157"/>
    </row>
    <row r="21" customFormat="false" ht="14.25" hidden="false" customHeight="false" outlineLevel="0" collapsed="false">
      <c r="L21" s="59"/>
      <c r="M21" s="59"/>
      <c r="N21" s="59"/>
    </row>
    <row r="22" customFormat="false" ht="14.25" hidden="false" customHeight="false" outlineLevel="0" collapsed="false">
      <c r="L22" s="58"/>
      <c r="M22" s="58"/>
      <c r="N22" s="58"/>
    </row>
    <row r="23" customFormat="false" ht="14.25" hidden="false" customHeight="false" outlineLevel="0" collapsed="false">
      <c r="L23" s="58"/>
      <c r="M23" s="58"/>
      <c r="N23" s="5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1.84"/>
    <col collapsed="false" customWidth="true" hidden="false" outlineLevel="0" max="2" min="2" style="43" width="18.7"/>
    <col collapsed="false" customWidth="true" hidden="false" outlineLevel="0" max="3" min="3" style="59" width="11.28"/>
    <col collapsed="false" customWidth="true" hidden="false" outlineLevel="0" max="4" min="4" style="196" width="18.56"/>
    <col collapsed="false" customWidth="true" hidden="false" outlineLevel="0" max="5" min="5" style="153" width="11.13"/>
    <col collapsed="false" customWidth="true" hidden="false" outlineLevel="0" max="6" min="6" style="43" width="18.56"/>
    <col collapsed="false" customWidth="true" hidden="false" outlineLevel="0" max="7" min="7" style="59" width="11.56"/>
    <col collapsed="false" customWidth="false" hidden="false" outlineLevel="0" max="257" min="8" style="42" width="9.14"/>
  </cols>
  <sheetData>
    <row r="1" customFormat="false" ht="34.5" hidden="false" customHeight="true" outlineLevel="0" collapsed="false">
      <c r="A1" s="154" t="s">
        <v>168</v>
      </c>
      <c r="B1" s="197"/>
      <c r="C1" s="198"/>
    </row>
    <row r="2" customFormat="false" ht="21" hidden="false" customHeight="true" outlineLevel="0" collapsed="false">
      <c r="A2" s="199"/>
      <c r="B2" s="197"/>
      <c r="C2" s="198"/>
      <c r="G2" s="182" t="s">
        <v>97</v>
      </c>
    </row>
    <row r="3" customFormat="false" ht="43.5" hidden="false" customHeight="true" outlineLevel="0" collapsed="false">
      <c r="A3" s="200" t="s">
        <v>134</v>
      </c>
      <c r="B3" s="201" t="s">
        <v>168</v>
      </c>
      <c r="C3" s="201"/>
      <c r="D3" s="202"/>
      <c r="E3" s="202"/>
      <c r="F3" s="202"/>
      <c r="G3" s="202"/>
    </row>
    <row r="4" customFormat="false" ht="36.75" hidden="false" customHeight="true" outlineLevel="0" collapsed="false">
      <c r="A4" s="200"/>
      <c r="B4" s="201"/>
      <c r="C4" s="201"/>
      <c r="D4" s="203" t="s">
        <v>169</v>
      </c>
      <c r="E4" s="203"/>
      <c r="F4" s="204" t="s">
        <v>170</v>
      </c>
      <c r="G4" s="204"/>
      <c r="I4" s="59"/>
    </row>
    <row r="5" customFormat="false" ht="38.1" hidden="false" customHeight="true" outlineLevel="0" collapsed="false">
      <c r="A5" s="200"/>
      <c r="B5" s="205" t="s">
        <v>3</v>
      </c>
      <c r="C5" s="206" t="s">
        <v>4</v>
      </c>
      <c r="D5" s="205" t="s">
        <v>3</v>
      </c>
      <c r="E5" s="206" t="s">
        <v>4</v>
      </c>
      <c r="F5" s="205" t="s">
        <v>3</v>
      </c>
      <c r="G5" s="206" t="s">
        <v>4</v>
      </c>
    </row>
    <row r="6" customFormat="false" ht="38.1" hidden="false" customHeight="true" outlineLevel="0" collapsed="false">
      <c r="A6" s="149" t="s">
        <v>138</v>
      </c>
      <c r="B6" s="194" t="n">
        <v>1854.02</v>
      </c>
      <c r="C6" s="207" t="n">
        <v>17.8</v>
      </c>
      <c r="D6" s="194" t="n">
        <v>1366.22</v>
      </c>
      <c r="E6" s="207" t="n">
        <v>35.1</v>
      </c>
      <c r="F6" s="194" t="n">
        <v>487.8</v>
      </c>
      <c r="G6" s="53" t="n">
        <v>-13.4</v>
      </c>
      <c r="I6" s="59"/>
    </row>
    <row r="7" customFormat="false" ht="38.1" hidden="false" customHeight="true" outlineLevel="0" collapsed="false">
      <c r="A7" s="208" t="s">
        <v>139</v>
      </c>
      <c r="B7" s="194" t="n">
        <v>123.4636</v>
      </c>
      <c r="C7" s="39" t="n">
        <v>5.4</v>
      </c>
      <c r="D7" s="194" t="n">
        <v>59.4642</v>
      </c>
      <c r="E7" s="39" t="n">
        <v>23.4</v>
      </c>
      <c r="F7" s="194" t="n">
        <v>63.9994</v>
      </c>
      <c r="G7" s="39" t="n">
        <v>-7.3</v>
      </c>
      <c r="I7" s="59"/>
    </row>
    <row r="8" customFormat="false" ht="38.1" hidden="false" customHeight="true" outlineLevel="0" collapsed="false">
      <c r="A8" s="208" t="s">
        <v>141</v>
      </c>
      <c r="B8" s="194" t="n">
        <v>100.016</v>
      </c>
      <c r="C8" s="18" t="n">
        <v>2.6</v>
      </c>
      <c r="D8" s="194" t="n">
        <v>75.438</v>
      </c>
      <c r="E8" s="18" t="n">
        <v>6.7</v>
      </c>
      <c r="F8" s="194" t="n">
        <v>24.578</v>
      </c>
      <c r="G8" s="64" t="n">
        <v>-8.1</v>
      </c>
      <c r="I8" s="59"/>
    </row>
    <row r="9" customFormat="false" ht="38.1" hidden="false" customHeight="true" outlineLevel="0" collapsed="false">
      <c r="A9" s="208" t="s">
        <v>142</v>
      </c>
      <c r="B9" s="194" t="n">
        <v>77.8785768</v>
      </c>
      <c r="C9" s="15" t="n">
        <v>9.8</v>
      </c>
      <c r="D9" s="194" t="n">
        <v>43.440955</v>
      </c>
      <c r="E9" s="15" t="n">
        <v>65.99</v>
      </c>
      <c r="F9" s="194" t="n">
        <v>34.43762173</v>
      </c>
      <c r="G9" s="64" t="n">
        <v>-23.06</v>
      </c>
      <c r="I9" s="59"/>
    </row>
    <row r="10" customFormat="false" ht="38.1" hidden="false" customHeight="true" outlineLevel="0" collapsed="false">
      <c r="A10" s="208" t="s">
        <v>143</v>
      </c>
      <c r="B10" s="194" t="n">
        <v>268.2999196461</v>
      </c>
      <c r="C10" s="15" t="n">
        <v>17.6999758046417</v>
      </c>
      <c r="D10" s="194" t="n">
        <v>151.3595</v>
      </c>
      <c r="E10" s="15" t="n">
        <v>36.1369396789762</v>
      </c>
      <c r="F10" s="194" t="n">
        <v>116.9404196461</v>
      </c>
      <c r="G10" s="64" t="n">
        <v>0.14543013917887</v>
      </c>
      <c r="I10" s="59"/>
    </row>
    <row r="11" customFormat="false" ht="38.1" hidden="false" customHeight="true" outlineLevel="0" collapsed="false">
      <c r="A11" s="208" t="s">
        <v>144</v>
      </c>
      <c r="B11" s="194" t="n">
        <v>73.3658</v>
      </c>
      <c r="C11" s="170" t="n">
        <v>14.9</v>
      </c>
      <c r="D11" s="194" t="n">
        <v>44.4703</v>
      </c>
      <c r="E11" s="170" t="n">
        <v>41.5</v>
      </c>
      <c r="F11" s="194" t="n">
        <v>28.8955</v>
      </c>
      <c r="G11" s="53" t="n">
        <v>-10.8</v>
      </c>
      <c r="I11" s="59"/>
    </row>
    <row r="12" customFormat="false" ht="38.1" hidden="false" customHeight="true" outlineLevel="0" collapsed="false">
      <c r="A12" s="8" t="s">
        <v>145</v>
      </c>
      <c r="B12" s="194" t="n">
        <v>306.6025</v>
      </c>
      <c r="C12" s="170" t="n">
        <v>-2.2</v>
      </c>
      <c r="D12" s="194" t="n">
        <v>234.9174</v>
      </c>
      <c r="E12" s="170" t="n">
        <v>-2</v>
      </c>
      <c r="F12" s="194" t="n">
        <v>71.6851</v>
      </c>
      <c r="G12" s="53" t="n">
        <v>-3</v>
      </c>
    </row>
    <row r="13" customFormat="false" ht="38.1" hidden="false" customHeight="true" outlineLevel="0" collapsed="false">
      <c r="A13" s="208" t="s">
        <v>146</v>
      </c>
      <c r="B13" s="194" t="n">
        <v>143.5706575232</v>
      </c>
      <c r="C13" s="170" t="n">
        <v>51.0999728274745</v>
      </c>
      <c r="D13" s="194" t="n">
        <v>90.1644575232</v>
      </c>
      <c r="E13" s="15" t="n">
        <v>89.0577190914029</v>
      </c>
      <c r="F13" s="194" t="n">
        <v>53.4062</v>
      </c>
      <c r="G13" s="64" t="n">
        <v>12.8486756611129</v>
      </c>
    </row>
    <row r="14" customFormat="false" ht="38.1" hidden="false" customHeight="true" outlineLevel="0" collapsed="false">
      <c r="A14" s="208" t="s">
        <v>147</v>
      </c>
      <c r="B14" s="194" t="n">
        <v>102.0828</v>
      </c>
      <c r="C14" s="170" t="n">
        <v>28.1</v>
      </c>
      <c r="D14" s="194" t="n">
        <v>78.1494</v>
      </c>
      <c r="E14" s="15" t="n">
        <v>36.8</v>
      </c>
      <c r="F14" s="194" t="n">
        <v>23.9334</v>
      </c>
      <c r="G14" s="64" t="n">
        <v>6.11</v>
      </c>
    </row>
    <row r="15" customFormat="false" ht="38.1" hidden="false" customHeight="true" outlineLevel="0" collapsed="false">
      <c r="A15" s="209" t="s">
        <v>148</v>
      </c>
      <c r="B15" s="194" t="n">
        <v>181.3876</v>
      </c>
      <c r="C15" s="15" t="n">
        <v>46.6</v>
      </c>
      <c r="D15" s="194" t="n">
        <v>151.1183</v>
      </c>
      <c r="E15" s="15" t="n">
        <v>57.6</v>
      </c>
      <c r="F15" s="194" t="n">
        <v>30.2693</v>
      </c>
      <c r="G15" s="64" t="n">
        <v>8.7</v>
      </c>
      <c r="I15" s="59"/>
    </row>
    <row r="16" customFormat="false" ht="38.1" hidden="false" customHeight="true" outlineLevel="0" collapsed="false">
      <c r="A16" s="8" t="s">
        <v>149</v>
      </c>
      <c r="B16" s="194" t="n">
        <v>20.5368</v>
      </c>
      <c r="C16" s="170" t="n">
        <v>23.5</v>
      </c>
      <c r="D16" s="194" t="n">
        <v>12.5682</v>
      </c>
      <c r="E16" s="15" t="n">
        <v>57.2</v>
      </c>
      <c r="F16" s="194" t="n">
        <v>7.9686</v>
      </c>
      <c r="G16" s="64" t="n">
        <v>-7.7</v>
      </c>
      <c r="I16" s="59"/>
    </row>
    <row r="17" customFormat="false" ht="38.25" hidden="false" customHeight="true" outlineLevel="0" collapsed="false">
      <c r="A17" s="8" t="s">
        <v>150</v>
      </c>
      <c r="B17" s="194" t="n">
        <v>70.1144</v>
      </c>
      <c r="C17" s="210" t="n">
        <v>15.4</v>
      </c>
      <c r="D17" s="194" t="n">
        <v>47.817</v>
      </c>
      <c r="E17" s="210" t="n">
        <v>31</v>
      </c>
      <c r="F17" s="194" t="n">
        <v>22.2974</v>
      </c>
      <c r="G17" s="64" t="n">
        <v>-8.08</v>
      </c>
      <c r="I17" s="59"/>
    </row>
    <row r="18" customFormat="false" ht="14.25" hidden="false" customHeight="false" outlineLevel="0" collapsed="false">
      <c r="A18" s="42"/>
      <c r="I18" s="59"/>
    </row>
    <row r="19" customFormat="false" ht="14.25" hidden="false" customHeight="false" outlineLevel="0" collapsed="false">
      <c r="A19" s="42"/>
      <c r="C19" s="43"/>
      <c r="I19" s="59"/>
    </row>
    <row r="20" customFormat="false" ht="14.25" hidden="false" customHeight="false" outlineLevel="0" collapsed="false">
      <c r="A20" s="42"/>
      <c r="I20" s="59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18.99"/>
    <col collapsed="false" customWidth="true" hidden="false" outlineLevel="0" max="3" min="3" style="43" width="20.99"/>
  </cols>
  <sheetData>
    <row r="1" customFormat="false" ht="39.95" hidden="false" customHeight="true" outlineLevel="0" collapsed="false">
      <c r="A1" s="44" t="s">
        <v>19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20</v>
      </c>
      <c r="B4" s="48" t="n">
        <v>108782</v>
      </c>
      <c r="C4" s="49" t="n">
        <v>-2.9</v>
      </c>
    </row>
    <row r="5" customFormat="false" ht="56.1" hidden="false" customHeight="true" outlineLevel="0" collapsed="false">
      <c r="A5" s="51" t="s">
        <v>21</v>
      </c>
      <c r="B5" s="35" t="n">
        <v>96524</v>
      </c>
      <c r="C5" s="49" t="n">
        <v>-0.9</v>
      </c>
    </row>
    <row r="6" customFormat="false" ht="56.1" hidden="false" customHeight="true" outlineLevel="0" collapsed="false">
      <c r="A6" s="51" t="s">
        <v>22</v>
      </c>
      <c r="B6" s="52" t="n">
        <v>96467</v>
      </c>
      <c r="C6" s="53" t="n">
        <v>1.2</v>
      </c>
    </row>
    <row r="7" customFormat="false" ht="56.1" hidden="false" customHeight="true" outlineLevel="0" collapsed="false">
      <c r="A7" s="54" t="s">
        <v>23</v>
      </c>
      <c r="B7" s="52" t="n">
        <v>867</v>
      </c>
      <c r="C7" s="53" t="n">
        <v>-1.3</v>
      </c>
    </row>
    <row r="8" customFormat="false" ht="56.1" hidden="false" customHeight="true" outlineLevel="0" collapsed="false">
      <c r="A8" s="54" t="s">
        <v>24</v>
      </c>
      <c r="B8" s="19" t="n">
        <v>102.52</v>
      </c>
      <c r="C8" s="55" t="s">
        <v>25</v>
      </c>
    </row>
    <row r="9" s="50" customFormat="true" ht="14.25" hidden="false" customHeight="false" outlineLevel="0" collapsed="false">
      <c r="A9" s="56" t="s">
        <v>26</v>
      </c>
      <c r="B9" s="56"/>
      <c r="C9" s="56"/>
    </row>
    <row r="10" s="50" customFormat="true" ht="15" hidden="false" customHeight="false" outlineLevel="0" collapsed="false">
      <c r="A10" s="57" t="s">
        <v>27</v>
      </c>
      <c r="B10" s="57"/>
      <c r="C10" s="57"/>
    </row>
    <row r="11" s="50" customFormat="true" ht="14.25" hidden="false" customHeight="true" outlineLevel="0" collapsed="false">
      <c r="A11" s="57" t="s">
        <v>28</v>
      </c>
      <c r="B11" s="57"/>
      <c r="C11" s="57"/>
    </row>
    <row r="12" customFormat="false" ht="15" hidden="false" customHeight="false" outlineLevel="0" collapsed="false">
      <c r="A12" s="57" t="s">
        <v>29</v>
      </c>
      <c r="B12" s="57"/>
      <c r="C12" s="57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58" width="16.42"/>
    <col collapsed="false" customWidth="true" hidden="false" outlineLevel="0" max="3" min="3" style="59" width="20.7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30</v>
      </c>
    </row>
    <row r="2" customFormat="false" ht="21" hidden="false" customHeight="true" outlineLevel="0" collapsed="false">
      <c r="C2" s="60" t="s">
        <v>1</v>
      </c>
    </row>
    <row r="3" customFormat="false" ht="40.5" hidden="false" customHeight="true" outlineLevel="0" collapsed="false">
      <c r="A3" s="8" t="s">
        <v>2</v>
      </c>
      <c r="B3" s="61" t="s">
        <v>3</v>
      </c>
      <c r="C3" s="62" t="s">
        <v>4</v>
      </c>
    </row>
    <row r="4" customFormat="false" ht="40.5" hidden="false" customHeight="true" outlineLevel="0" collapsed="false">
      <c r="A4" s="54" t="s">
        <v>31</v>
      </c>
      <c r="B4" s="63" t="n">
        <v>22758487</v>
      </c>
      <c r="C4" s="64" t="n">
        <v>8.2</v>
      </c>
      <c r="D4" s="43"/>
    </row>
    <row r="5" customFormat="false" ht="40.5" hidden="false" customHeight="true" outlineLevel="0" collapsed="false">
      <c r="A5" s="51" t="s">
        <v>32</v>
      </c>
      <c r="B5" s="63" t="n">
        <v>19614844</v>
      </c>
      <c r="C5" s="64" t="n">
        <v>8.9</v>
      </c>
      <c r="D5" s="43"/>
    </row>
    <row r="6" customFormat="false" ht="40.5" hidden="false" customHeight="true" outlineLevel="0" collapsed="false">
      <c r="A6" s="51" t="s">
        <v>33</v>
      </c>
      <c r="B6" s="63" t="n">
        <v>3143643</v>
      </c>
      <c r="C6" s="64" t="n">
        <v>3.3</v>
      </c>
      <c r="D6" s="43"/>
    </row>
    <row r="7" customFormat="false" ht="40.5" hidden="false" customHeight="true" outlineLevel="0" collapsed="false">
      <c r="A7" s="54" t="s">
        <v>34</v>
      </c>
      <c r="B7" s="63" t="n">
        <v>4334764.65416</v>
      </c>
      <c r="C7" s="64" t="n">
        <v>7.4</v>
      </c>
      <c r="D7" s="43"/>
    </row>
    <row r="8" customFormat="false" ht="40.5" hidden="false" customHeight="true" outlineLevel="0" collapsed="false">
      <c r="A8" s="65" t="s">
        <v>35</v>
      </c>
      <c r="B8" s="63" t="n">
        <v>3884380.78048</v>
      </c>
      <c r="C8" s="64" t="n">
        <v>7.8277007991348</v>
      </c>
      <c r="D8" s="43"/>
    </row>
    <row r="9" s="50" customFormat="true" ht="40.5" hidden="false" customHeight="true" outlineLevel="0" collapsed="false">
      <c r="A9" s="65" t="s">
        <v>36</v>
      </c>
      <c r="B9" s="63" t="n">
        <v>450383.87368</v>
      </c>
      <c r="C9" s="64" t="n">
        <v>4.11790750651337</v>
      </c>
    </row>
    <row r="10" customFormat="false" ht="36.75" hidden="false" customHeight="true" outlineLevel="0" collapsed="false">
      <c r="A10" s="54" t="s">
        <v>37</v>
      </c>
      <c r="B10" s="63" t="n">
        <v>406344</v>
      </c>
      <c r="C10" s="64" t="n">
        <v>2.7</v>
      </c>
    </row>
    <row r="11" customFormat="false" ht="32.25" hidden="false" customHeight="true" outlineLevel="0" collapsed="false">
      <c r="A11" s="51" t="s">
        <v>38</v>
      </c>
      <c r="B11" s="63" t="n">
        <v>99394</v>
      </c>
      <c r="C11" s="64" t="n">
        <v>-1.3</v>
      </c>
    </row>
    <row r="12" customFormat="false" ht="37.5" hidden="false" customHeight="true" outlineLevel="0" collapsed="false">
      <c r="A12" s="51" t="s">
        <v>39</v>
      </c>
      <c r="B12" s="63" t="n">
        <v>306950</v>
      </c>
      <c r="C12" s="64" t="n">
        <v>4.1</v>
      </c>
    </row>
    <row r="13" customFormat="false" ht="14.25" hidden="false" customHeight="false" outlineLevel="0" collapsed="false">
      <c r="A13" s="66" t="s">
        <v>40</v>
      </c>
      <c r="B13" s="66"/>
      <c r="C13" s="66"/>
    </row>
  </sheetData>
  <mergeCells count="1"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42" width="18.28"/>
    <col collapsed="false" customWidth="true" hidden="false" outlineLevel="0" max="3" min="3" style="43" width="17.99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41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67" t="s">
        <v>4</v>
      </c>
    </row>
    <row r="4" customFormat="false" ht="40.5" hidden="false" customHeight="true" outlineLevel="0" collapsed="false">
      <c r="A4" s="54" t="s">
        <v>42</v>
      </c>
      <c r="B4" s="68" t="n">
        <v>283</v>
      </c>
      <c r="C4" s="53" t="n">
        <v>-4.4</v>
      </c>
    </row>
    <row r="5" customFormat="false" ht="40.5" hidden="false" customHeight="true" outlineLevel="0" collapsed="false">
      <c r="A5" s="54" t="s">
        <v>43</v>
      </c>
      <c r="B5" s="68" t="n">
        <v>237</v>
      </c>
      <c r="C5" s="53" t="n">
        <v>-4.4</v>
      </c>
    </row>
    <row r="6" customFormat="false" ht="40.5" hidden="false" customHeight="true" outlineLevel="0" collapsed="false">
      <c r="A6" s="54" t="s">
        <v>44</v>
      </c>
      <c r="B6" s="69" t="n">
        <v>1239604</v>
      </c>
      <c r="C6" s="53" t="n">
        <v>5</v>
      </c>
    </row>
    <row r="7" customFormat="false" ht="40.5" hidden="false" customHeight="true" outlineLevel="0" collapsed="false">
      <c r="A7" s="47" t="s">
        <v>45</v>
      </c>
      <c r="B7" s="69" t="n">
        <v>1070807</v>
      </c>
      <c r="C7" s="53" t="n">
        <v>5.2</v>
      </c>
    </row>
    <row r="8" customFormat="false" ht="40.5" hidden="false" customHeight="true" outlineLevel="0" collapsed="false">
      <c r="A8" s="47" t="s">
        <v>46</v>
      </c>
      <c r="B8" s="70" t="n">
        <v>168797</v>
      </c>
      <c r="C8" s="53" t="n">
        <v>3.8</v>
      </c>
    </row>
    <row r="9" customFormat="false" ht="40.5" hidden="false" customHeight="true" outlineLevel="0" collapsed="false">
      <c r="A9" s="54" t="s">
        <v>47</v>
      </c>
      <c r="B9" s="70" t="n">
        <v>1219056</v>
      </c>
      <c r="C9" s="53" t="n">
        <v>5.1</v>
      </c>
    </row>
    <row r="10" s="50" customFormat="true" ht="40.5" hidden="false" customHeight="true" outlineLevel="0" collapsed="false">
      <c r="A10" s="71" t="s">
        <v>48</v>
      </c>
      <c r="B10" s="68" t="n">
        <v>13</v>
      </c>
      <c r="C10" s="72" t="s">
        <v>49</v>
      </c>
    </row>
    <row r="11" s="50" customFormat="true" ht="40.5" hidden="false" customHeight="true" outlineLevel="0" collapsed="false">
      <c r="A11" s="71" t="s">
        <v>50</v>
      </c>
      <c r="B11" s="52" t="n">
        <v>87363</v>
      </c>
      <c r="C11" s="53" t="n">
        <v>15.1</v>
      </c>
    </row>
    <row r="12" s="50" customFormat="true" ht="40.5" hidden="false" customHeight="true" outlineLevel="0" collapsed="false">
      <c r="A12" s="71" t="s">
        <v>51</v>
      </c>
      <c r="B12" s="52" t="n">
        <v>63</v>
      </c>
      <c r="C12" s="72" t="s">
        <v>49</v>
      </c>
    </row>
    <row r="13" s="50" customFormat="true" ht="40.5" hidden="false" customHeight="true" outlineLevel="0" collapsed="false">
      <c r="A13" s="71" t="s">
        <v>52</v>
      </c>
      <c r="B13" s="52" t="n">
        <v>874366</v>
      </c>
      <c r="C13" s="53" t="n">
        <v>6</v>
      </c>
    </row>
    <row r="14" customFormat="false" ht="14.25" hidden="false" customHeight="false" outlineLevel="0" collapsed="false">
      <c r="A14" s="56" t="s">
        <v>53</v>
      </c>
      <c r="B14" s="56"/>
      <c r="C14" s="56"/>
    </row>
    <row r="15" customFormat="false" ht="15" hidden="false" customHeight="false" outlineLevel="0" collapsed="false">
      <c r="A15" s="26" t="s">
        <v>10</v>
      </c>
      <c r="B15" s="26"/>
      <c r="C15" s="26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41"/>
    <col collapsed="false" customWidth="true" hidden="false" outlineLevel="0" max="3" min="3" style="43" width="15.85"/>
    <col collapsed="false" customWidth="true" hidden="false" outlineLevel="0" max="4" min="4" style="42" width="12.99"/>
  </cols>
  <sheetData>
    <row r="1" customFormat="false" ht="39.95" hidden="false" customHeight="true" outlineLevel="0" collapsed="false">
      <c r="A1" s="44" t="s">
        <v>54</v>
      </c>
      <c r="B1" s="44"/>
      <c r="C1" s="42"/>
      <c r="D1" s="45"/>
    </row>
    <row r="2" customFormat="false" ht="18.75" hidden="false" customHeight="false" outlineLevel="0" collapsed="false">
      <c r="A2" s="5"/>
      <c r="B2" s="5"/>
      <c r="C2" s="42"/>
      <c r="D2" s="45"/>
    </row>
    <row r="3" customFormat="false" ht="50.1" hidden="false" customHeight="true" outlineLevel="0" collapsed="false">
      <c r="A3" s="8" t="s">
        <v>2</v>
      </c>
      <c r="B3" s="8" t="s">
        <v>55</v>
      </c>
      <c r="C3" s="73" t="s">
        <v>3</v>
      </c>
      <c r="D3" s="74" t="s">
        <v>4</v>
      </c>
    </row>
    <row r="4" s="50" customFormat="true" ht="33" hidden="false" customHeight="true" outlineLevel="0" collapsed="false">
      <c r="A4" s="75" t="s">
        <v>56</v>
      </c>
      <c r="B4" s="76" t="s">
        <v>57</v>
      </c>
      <c r="C4" s="77" t="n">
        <v>544040</v>
      </c>
      <c r="D4" s="78" t="n">
        <v>-33.2</v>
      </c>
    </row>
    <row r="5" s="50" customFormat="true" ht="33" hidden="false" customHeight="true" outlineLevel="0" collapsed="false">
      <c r="A5" s="75" t="s">
        <v>58</v>
      </c>
      <c r="B5" s="76" t="s">
        <v>57</v>
      </c>
      <c r="C5" s="48" t="n">
        <v>370628</v>
      </c>
      <c r="D5" s="79" t="n">
        <v>-39.9</v>
      </c>
    </row>
    <row r="6" s="50" customFormat="true" ht="33" hidden="false" customHeight="true" outlineLevel="0" collapsed="false">
      <c r="A6" s="75" t="s">
        <v>59</v>
      </c>
      <c r="B6" s="76" t="s">
        <v>57</v>
      </c>
      <c r="C6" s="48" t="n">
        <v>173412</v>
      </c>
      <c r="D6" s="79" t="n">
        <v>-12.2</v>
      </c>
    </row>
    <row r="7" s="50" customFormat="true" ht="33" hidden="false" customHeight="true" outlineLevel="0" collapsed="false">
      <c r="A7" s="75" t="s">
        <v>60</v>
      </c>
      <c r="B7" s="76" t="s">
        <v>61</v>
      </c>
      <c r="C7" s="80" t="n">
        <v>53532</v>
      </c>
      <c r="D7" s="79" t="n">
        <v>-65.5</v>
      </c>
    </row>
    <row r="8" s="50" customFormat="true" ht="33" hidden="false" customHeight="true" outlineLevel="0" collapsed="false">
      <c r="A8" s="75" t="s">
        <v>62</v>
      </c>
      <c r="B8" s="76" t="s">
        <v>57</v>
      </c>
      <c r="C8" s="80" t="n">
        <v>220673</v>
      </c>
      <c r="D8" s="79" t="n">
        <v>-49.3</v>
      </c>
    </row>
    <row r="9" s="50" customFormat="true" ht="33" hidden="false" customHeight="true" outlineLevel="0" collapsed="false">
      <c r="A9" s="75" t="s">
        <v>63</v>
      </c>
      <c r="B9" s="76" t="s">
        <v>64</v>
      </c>
      <c r="C9" s="81" t="n">
        <v>24.56</v>
      </c>
      <c r="D9" s="79" t="n">
        <v>-17.1</v>
      </c>
    </row>
    <row r="10" s="50" customFormat="true" ht="33" hidden="false" customHeight="true" outlineLevel="0" collapsed="false">
      <c r="A10" s="82" t="s">
        <v>65</v>
      </c>
      <c r="B10" s="76" t="s">
        <v>64</v>
      </c>
      <c r="C10" s="81" t="n">
        <v>11.54</v>
      </c>
      <c r="D10" s="79" t="n">
        <v>72</v>
      </c>
    </row>
    <row r="11" s="84" customFormat="true" ht="18.75" hidden="false" customHeight="true" outlineLevel="0" collapsed="false">
      <c r="A11" s="83" t="s">
        <v>66</v>
      </c>
      <c r="B11" s="83"/>
      <c r="C11" s="83"/>
    </row>
    <row r="12" s="50" customFormat="true" ht="15" hidden="false" customHeight="false" outlineLevel="0" collapsed="false">
      <c r="A12" s="85" t="s">
        <v>67</v>
      </c>
      <c r="B12" s="85"/>
      <c r="C12" s="85"/>
    </row>
    <row r="13" s="50" customFormat="true" ht="14.25" hidden="false" customHeight="false" outlineLevel="0" collapsed="false">
      <c r="A13" s="22"/>
      <c r="B13" s="22"/>
      <c r="C13" s="22"/>
    </row>
    <row r="14" customFormat="false" ht="39.95" hidden="false" customHeight="true" outlineLevel="0" collapsed="false">
      <c r="A14" s="44" t="s">
        <v>68</v>
      </c>
      <c r="C14" s="45"/>
    </row>
    <row r="15" customFormat="false" ht="15.75" hidden="false" customHeight="true" outlineLevel="0" collapsed="false">
      <c r="A15" s="5"/>
      <c r="C15" s="45" t="s">
        <v>1</v>
      </c>
    </row>
    <row r="16" customFormat="false" ht="33" hidden="false" customHeight="true" outlineLevel="0" collapsed="false">
      <c r="A16" s="8" t="s">
        <v>2</v>
      </c>
      <c r="B16" s="9" t="s">
        <v>3</v>
      </c>
      <c r="C16" s="67" t="s">
        <v>4</v>
      </c>
    </row>
    <row r="17" customFormat="false" ht="30" hidden="false" customHeight="true" outlineLevel="0" collapsed="false">
      <c r="A17" s="13" t="s">
        <v>69</v>
      </c>
      <c r="B17" s="77" t="n">
        <v>175</v>
      </c>
      <c r="C17" s="79" t="n">
        <v>-5.4</v>
      </c>
    </row>
    <row r="18" customFormat="false" ht="30" hidden="false" customHeight="true" outlineLevel="0" collapsed="false">
      <c r="A18" s="13" t="s">
        <v>70</v>
      </c>
      <c r="B18" s="77" t="n">
        <v>963399</v>
      </c>
      <c r="C18" s="78" t="n">
        <v>2.5</v>
      </c>
    </row>
    <row r="19" customFormat="false" ht="30" hidden="false" customHeight="true" outlineLevel="0" collapsed="false">
      <c r="A19" s="13" t="s">
        <v>71</v>
      </c>
      <c r="B19" s="77" t="n">
        <v>26931192</v>
      </c>
      <c r="C19" s="78" t="n">
        <v>9.8</v>
      </c>
    </row>
    <row r="20" customFormat="false" ht="30" hidden="false" customHeight="true" outlineLevel="0" collapsed="false">
      <c r="A20" s="13" t="s">
        <v>72</v>
      </c>
      <c r="B20" s="77" t="n">
        <v>1047438</v>
      </c>
      <c r="C20" s="78" t="n">
        <v>88.3</v>
      </c>
    </row>
    <row r="21" customFormat="false" ht="14.25" hidden="false" customHeight="false" outlineLevel="0" collapsed="false">
      <c r="A21" s="56" t="s">
        <v>73</v>
      </c>
      <c r="B21" s="56"/>
      <c r="C21" s="56"/>
    </row>
    <row r="22" s="86" customFormat="true" ht="15" hidden="false" customHeight="false" outlineLevel="0" collapsed="false">
      <c r="A22" s="26" t="s">
        <v>10</v>
      </c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1.14"/>
    <col collapsed="false" customWidth="true" hidden="false" outlineLevel="0" max="2" min="2" style="42" width="8.56"/>
    <col collapsed="false" customWidth="true" hidden="false" outlineLevel="0" max="3" min="3" style="42" width="20.56"/>
    <col collapsed="false" customWidth="true" hidden="false" outlineLevel="0" max="4" min="4" style="43" width="18.56"/>
  </cols>
  <sheetData>
    <row r="1" customFormat="false" ht="39.95" hidden="false" customHeight="true" outlineLevel="0" collapsed="false">
      <c r="A1" s="44" t="s">
        <v>74</v>
      </c>
      <c r="B1" s="44"/>
    </row>
    <row r="2" customFormat="false" ht="21" hidden="false" customHeight="true" outlineLevel="0" collapsed="false">
      <c r="D2" s="87"/>
    </row>
    <row r="3" customFormat="false" ht="80.1" hidden="false" customHeight="true" outlineLevel="0" collapsed="false">
      <c r="A3" s="8" t="s">
        <v>2</v>
      </c>
      <c r="B3" s="8" t="s">
        <v>55</v>
      </c>
      <c r="C3" s="9" t="s">
        <v>3</v>
      </c>
      <c r="D3" s="67" t="s">
        <v>4</v>
      </c>
    </row>
    <row r="4" customFormat="false" ht="72.95" hidden="false" customHeight="true" outlineLevel="0" collapsed="false">
      <c r="A4" s="88" t="s">
        <v>75</v>
      </c>
      <c r="B4" s="8" t="s">
        <v>76</v>
      </c>
      <c r="C4" s="68" t="n">
        <v>72364</v>
      </c>
      <c r="D4" s="53" t="n">
        <v>1.5</v>
      </c>
    </row>
    <row r="5" customFormat="false" ht="72.95" hidden="false" customHeight="true" outlineLevel="0" collapsed="false">
      <c r="A5" s="89" t="s">
        <v>77</v>
      </c>
      <c r="B5" s="90" t="s">
        <v>76</v>
      </c>
      <c r="C5" s="68" t="n">
        <v>723</v>
      </c>
      <c r="D5" s="53" t="n">
        <v>-0.3</v>
      </c>
    </row>
    <row r="6" customFormat="false" ht="72.95" hidden="false" customHeight="true" outlineLevel="0" collapsed="false">
      <c r="A6" s="88" t="s">
        <v>78</v>
      </c>
      <c r="B6" s="8" t="s">
        <v>79</v>
      </c>
      <c r="C6" s="68" t="n">
        <v>92086</v>
      </c>
      <c r="D6" s="53" t="n">
        <v>2.7</v>
      </c>
    </row>
    <row r="7" customFormat="false" ht="72.95" hidden="false" customHeight="true" outlineLevel="0" collapsed="false">
      <c r="A7" s="88" t="s">
        <v>80</v>
      </c>
      <c r="B7" s="8" t="s">
        <v>76</v>
      </c>
      <c r="C7" s="68" t="n">
        <v>53517</v>
      </c>
      <c r="D7" s="53" t="n">
        <v>23.5</v>
      </c>
    </row>
    <row r="8" customFormat="false" ht="72.95" hidden="false" customHeight="true" outlineLevel="0" collapsed="false">
      <c r="A8" s="91" t="s">
        <v>77</v>
      </c>
      <c r="B8" s="8" t="s">
        <v>76</v>
      </c>
      <c r="C8" s="68" t="n">
        <v>1200</v>
      </c>
      <c r="D8" s="53" t="n">
        <v>50.8</v>
      </c>
    </row>
    <row r="9" customFormat="false" ht="72.95" hidden="false" customHeight="true" outlineLevel="0" collapsed="false">
      <c r="A9" s="88" t="s">
        <v>81</v>
      </c>
      <c r="B9" s="8" t="s">
        <v>79</v>
      </c>
      <c r="C9" s="68" t="n">
        <v>97441</v>
      </c>
      <c r="D9" s="53" t="n">
        <v>21.4</v>
      </c>
    </row>
    <row r="10" customFormat="false" ht="72.95" hidden="false" customHeight="true" outlineLevel="0" collapsed="false">
      <c r="A10" s="88" t="s">
        <v>82</v>
      </c>
      <c r="B10" s="8" t="s">
        <v>79</v>
      </c>
      <c r="C10" s="68" t="n">
        <v>28039</v>
      </c>
      <c r="D10" s="53" t="n">
        <v>5.2</v>
      </c>
    </row>
    <row r="11" customFormat="false" ht="14.25" hidden="false" customHeight="false" outlineLevel="0" collapsed="false">
      <c r="A11" s="92" t="s">
        <v>83</v>
      </c>
      <c r="B11" s="92"/>
      <c r="C11" s="92"/>
      <c r="D11" s="92"/>
    </row>
    <row r="12" customFormat="false" ht="15" hidden="false" customHeight="false" outlineLevel="0" collapsed="false">
      <c r="A12" s="93"/>
      <c r="B12" s="93"/>
      <c r="C12" s="93"/>
      <c r="D12" s="93"/>
    </row>
    <row r="14" customFormat="false" ht="14.25" hidden="false" customHeight="false" outlineLevel="0" collapsed="false">
      <c r="A14" s="43"/>
      <c r="D14" s="42"/>
    </row>
    <row r="15" customFormat="false" ht="14.25" hidden="false" customHeight="false" outlineLevel="0" collapsed="false">
      <c r="A15" s="43"/>
      <c r="D15" s="42"/>
    </row>
    <row r="16" customFormat="false" ht="14.25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94" width="16.84"/>
    <col collapsed="false" customWidth="true" hidden="false" outlineLevel="0" max="3" min="3" style="43" width="17.56"/>
    <col collapsed="false" customWidth="true" hidden="false" outlineLevel="0" max="4" min="4" style="42" width="19.28"/>
    <col collapsed="false" customWidth="true" hidden="false" outlineLevel="0" max="8" min="8" style="42" width="19.14"/>
  </cols>
  <sheetData>
    <row r="1" customFormat="false" ht="39.95" hidden="false" customHeight="true" outlineLevel="0" collapsed="false">
      <c r="A1" s="44" t="s">
        <v>84</v>
      </c>
      <c r="B1" s="95"/>
      <c r="C1" s="42"/>
      <c r="D1" s="43"/>
    </row>
    <row r="2" customFormat="false" ht="21" hidden="false" customHeight="true" outlineLevel="0" collapsed="false">
      <c r="C2" s="42"/>
      <c r="D2" s="96"/>
    </row>
    <row r="3" customFormat="false" ht="35.25" hidden="false" customHeight="true" outlineLevel="0" collapsed="false">
      <c r="A3" s="8" t="s">
        <v>2</v>
      </c>
      <c r="B3" s="8" t="s">
        <v>55</v>
      </c>
      <c r="C3" s="9" t="s">
        <v>3</v>
      </c>
      <c r="D3" s="67" t="s">
        <v>4</v>
      </c>
    </row>
    <row r="4" customFormat="false" ht="35.25" hidden="false" customHeight="true" outlineLevel="0" collapsed="false">
      <c r="A4" s="88" t="s">
        <v>85</v>
      </c>
      <c r="B4" s="8" t="s">
        <v>57</v>
      </c>
      <c r="C4" s="97" t="n">
        <v>2539961</v>
      </c>
      <c r="D4" s="53" t="n">
        <v>10.1</v>
      </c>
    </row>
    <row r="5" customFormat="false" ht="35.25" hidden="false" customHeight="true" outlineLevel="0" collapsed="false">
      <c r="A5" s="88" t="s">
        <v>86</v>
      </c>
      <c r="B5" s="8" t="s">
        <v>57</v>
      </c>
      <c r="C5" s="97" t="n">
        <v>1455561</v>
      </c>
      <c r="D5" s="53" t="n">
        <v>-4.7</v>
      </c>
    </row>
    <row r="6" customFormat="false" ht="35.25" hidden="false" customHeight="true" outlineLevel="0" collapsed="false">
      <c r="A6" s="88" t="s">
        <v>87</v>
      </c>
      <c r="B6" s="8" t="s">
        <v>57</v>
      </c>
      <c r="C6" s="97" t="n">
        <v>1084401</v>
      </c>
      <c r="D6" s="53" t="n">
        <v>39.2</v>
      </c>
    </row>
    <row r="7" customFormat="false" ht="35.25" hidden="false" customHeight="true" outlineLevel="0" collapsed="false">
      <c r="A7" s="88" t="s">
        <v>88</v>
      </c>
      <c r="B7" s="8" t="s">
        <v>89</v>
      </c>
      <c r="C7" s="97" t="n">
        <v>163</v>
      </c>
      <c r="D7" s="53" t="n">
        <v>37</v>
      </c>
    </row>
    <row r="8" customFormat="false" ht="35.25" hidden="false" customHeight="true" outlineLevel="0" collapsed="false">
      <c r="A8" s="88" t="s">
        <v>90</v>
      </c>
      <c r="B8" s="8" t="s">
        <v>91</v>
      </c>
      <c r="C8" s="97" t="n">
        <v>19847</v>
      </c>
      <c r="D8" s="53" t="s">
        <v>92</v>
      </c>
    </row>
    <row r="9" customFormat="false" ht="35.25" hidden="false" customHeight="true" outlineLevel="0" collapsed="false">
      <c r="A9" s="98" t="s">
        <v>93</v>
      </c>
      <c r="B9" s="8" t="s">
        <v>91</v>
      </c>
      <c r="C9" s="97" t="n">
        <v>11949</v>
      </c>
      <c r="D9" s="53" t="n">
        <v>2.3</v>
      </c>
    </row>
    <row r="10" customFormat="false" ht="14.25" hidden="false" customHeight="false" outlineLevel="0" collapsed="false">
      <c r="A10" s="92" t="s">
        <v>94</v>
      </c>
      <c r="B10" s="92"/>
      <c r="C10" s="92"/>
    </row>
    <row r="11" customFormat="false" ht="16.5" hidden="false" customHeight="true" outlineLevel="0" collapsed="false">
      <c r="A11" s="99" t="s">
        <v>95</v>
      </c>
      <c r="B11" s="99"/>
      <c r="C11" s="99"/>
    </row>
    <row r="12" customFormat="false" ht="16.5" hidden="false" customHeight="true" outlineLevel="0" collapsed="false">
      <c r="A12" s="100"/>
      <c r="B12" s="101"/>
      <c r="C12" s="100"/>
    </row>
    <row r="14" customFormat="false" ht="20.25" hidden="false" customHeight="false" outlineLevel="0" collapsed="false">
      <c r="A14" s="44" t="s">
        <v>96</v>
      </c>
      <c r="B14" s="102"/>
      <c r="C14" s="42"/>
    </row>
    <row r="15" customFormat="false" ht="27.75" hidden="false" customHeight="true" outlineLevel="0" collapsed="false">
      <c r="A15" s="5"/>
      <c r="B15" s="102"/>
      <c r="C15" s="103" t="s">
        <v>97</v>
      </c>
    </row>
    <row r="16" customFormat="false" ht="36" hidden="false" customHeight="true" outlineLevel="0" collapsed="false">
      <c r="A16" s="8" t="s">
        <v>2</v>
      </c>
      <c r="B16" s="9" t="s">
        <v>3</v>
      </c>
      <c r="C16" s="67" t="s">
        <v>4</v>
      </c>
    </row>
    <row r="17" customFormat="false" ht="36" hidden="false" customHeight="true" outlineLevel="0" collapsed="false">
      <c r="A17" s="104" t="s">
        <v>98</v>
      </c>
      <c r="B17" s="105" t="n">
        <v>2107</v>
      </c>
      <c r="C17" s="53" t="n">
        <v>8.2</v>
      </c>
    </row>
    <row r="18" customFormat="false" ht="36" hidden="false" customHeight="true" outlineLevel="0" collapsed="false">
      <c r="A18" s="106" t="s">
        <v>99</v>
      </c>
      <c r="B18" s="107" t="n">
        <v>197.45</v>
      </c>
      <c r="C18" s="108" t="n">
        <v>8.2</v>
      </c>
    </row>
    <row r="19" customFormat="false" ht="36" hidden="false" customHeight="true" outlineLevel="0" collapsed="false">
      <c r="A19" s="106" t="s">
        <v>100</v>
      </c>
      <c r="B19" s="107" t="n">
        <v>5.64</v>
      </c>
      <c r="C19" s="108" t="n">
        <v>8.2</v>
      </c>
    </row>
    <row r="20" customFormat="false" ht="14.25" hidden="false" customHeight="false" outlineLevel="0" collapsed="false">
      <c r="A20" s="109" t="s">
        <v>101</v>
      </c>
    </row>
    <row r="21" customFormat="false" ht="16.5" hidden="false" customHeight="true" outlineLevel="0" collapsed="false">
      <c r="A21" s="25" t="s">
        <v>102</v>
      </c>
      <c r="B21" s="101"/>
      <c r="C21" s="110"/>
      <c r="D21" s="110"/>
    </row>
    <row r="22" customFormat="false" ht="18" hidden="false" customHeight="true" outlineLevel="0" collapsed="false">
      <c r="A22" s="24"/>
      <c r="B22" s="25"/>
      <c r="C22" s="25"/>
    </row>
  </sheetData>
  <mergeCells count="2"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47.41"/>
    <col collapsed="false" customWidth="true" hidden="false" outlineLevel="0" max="3" min="3" style="42" width="10.28"/>
    <col collapsed="false" customWidth="true" hidden="false" outlineLevel="0" max="4" min="4" style="111" width="18.41"/>
    <col collapsed="false" customWidth="true" hidden="false" outlineLevel="0" max="6" min="5" style="111" width="9.14"/>
  </cols>
  <sheetData>
    <row r="1" customFormat="false" ht="34.5" hidden="false" customHeight="true" outlineLevel="0" collapsed="false">
      <c r="A1" s="112" t="s">
        <v>103</v>
      </c>
      <c r="B1" s="112"/>
      <c r="C1" s="44"/>
    </row>
    <row r="2" customFormat="false" ht="21" hidden="false" customHeight="true" outlineLevel="0" collapsed="false"/>
    <row r="3" customFormat="false" ht="60.95" hidden="false" customHeight="true" outlineLevel="0" collapsed="false">
      <c r="A3" s="113"/>
      <c r="B3" s="8" t="s">
        <v>2</v>
      </c>
      <c r="C3" s="8" t="s">
        <v>55</v>
      </c>
      <c r="D3" s="114" t="s">
        <v>3</v>
      </c>
      <c r="E3" s="114"/>
      <c r="F3" s="114"/>
    </row>
    <row r="4" customFormat="false" ht="51.95" hidden="false" customHeight="true" outlineLevel="0" collapsed="false">
      <c r="A4" s="115" t="s">
        <v>104</v>
      </c>
      <c r="B4" s="88" t="s">
        <v>105</v>
      </c>
      <c r="C4" s="8" t="s">
        <v>79</v>
      </c>
      <c r="D4" s="116" t="n">
        <v>5489</v>
      </c>
      <c r="E4" s="116"/>
      <c r="F4" s="116"/>
    </row>
    <row r="5" customFormat="false" ht="51.95" hidden="false" customHeight="true" outlineLevel="0" collapsed="false">
      <c r="A5" s="115"/>
      <c r="B5" s="88" t="s">
        <v>106</v>
      </c>
      <c r="C5" s="8" t="s">
        <v>76</v>
      </c>
      <c r="D5" s="116" t="n">
        <v>3774</v>
      </c>
      <c r="E5" s="116"/>
      <c r="F5" s="116"/>
    </row>
    <row r="6" customFormat="false" ht="51.95" hidden="false" customHeight="true" outlineLevel="0" collapsed="false">
      <c r="A6" s="115"/>
      <c r="B6" s="88" t="s">
        <v>107</v>
      </c>
      <c r="C6" s="8" t="s">
        <v>57</v>
      </c>
      <c r="D6" s="116" t="n">
        <v>1888.73</v>
      </c>
      <c r="E6" s="116"/>
      <c r="F6" s="116"/>
    </row>
    <row r="7" customFormat="false" ht="51.95" hidden="false" customHeight="true" outlineLevel="0" collapsed="false">
      <c r="A7" s="115" t="s">
        <v>108</v>
      </c>
      <c r="B7" s="88" t="s">
        <v>109</v>
      </c>
      <c r="C7" s="8" t="s">
        <v>79</v>
      </c>
      <c r="D7" s="116" t="n">
        <v>21205</v>
      </c>
      <c r="E7" s="116"/>
      <c r="F7" s="116"/>
    </row>
    <row r="8" customFormat="false" ht="51.95" hidden="false" customHeight="true" outlineLevel="0" collapsed="false">
      <c r="A8" s="115"/>
      <c r="B8" s="88" t="s">
        <v>110</v>
      </c>
      <c r="C8" s="8" t="s">
        <v>79</v>
      </c>
      <c r="D8" s="116" t="n">
        <v>13241</v>
      </c>
      <c r="E8" s="116"/>
      <c r="F8" s="116"/>
    </row>
    <row r="9" customFormat="false" ht="51.95" hidden="false" customHeight="true" outlineLevel="0" collapsed="false">
      <c r="A9" s="115"/>
      <c r="B9" s="88" t="s">
        <v>111</v>
      </c>
      <c r="C9" s="8" t="s">
        <v>79</v>
      </c>
      <c r="D9" s="116" t="n">
        <v>6890</v>
      </c>
      <c r="E9" s="116"/>
      <c r="F9" s="116"/>
    </row>
    <row r="10" customFormat="false" ht="51.95" hidden="false" customHeight="true" outlineLevel="0" collapsed="false">
      <c r="A10" s="115"/>
      <c r="B10" s="88" t="s">
        <v>112</v>
      </c>
      <c r="C10" s="8" t="s">
        <v>79</v>
      </c>
      <c r="D10" s="116" t="n">
        <v>4866</v>
      </c>
      <c r="E10" s="116"/>
      <c r="F10" s="116"/>
    </row>
    <row r="11" s="50" customFormat="true" ht="51.95" hidden="false" customHeight="true" outlineLevel="0" collapsed="false">
      <c r="A11" s="115"/>
      <c r="B11" s="91" t="s">
        <v>113</v>
      </c>
      <c r="C11" s="117" t="s">
        <v>114</v>
      </c>
      <c r="D11" s="118" t="n">
        <f aca="false">D9/D7*100</f>
        <v>32.4923367130394</v>
      </c>
      <c r="E11" s="118"/>
      <c r="F11" s="118"/>
    </row>
    <row r="12" customFormat="false" ht="51.95" hidden="false" customHeight="true" outlineLevel="0" collapsed="false">
      <c r="A12" s="115"/>
      <c r="B12" s="88" t="s">
        <v>115</v>
      </c>
      <c r="C12" s="8" t="s">
        <v>76</v>
      </c>
      <c r="D12" s="116" t="n">
        <v>0</v>
      </c>
      <c r="E12" s="116"/>
      <c r="F12" s="116"/>
    </row>
    <row r="13" customFormat="false" ht="51.95" hidden="false" customHeight="true" outlineLevel="0" collapsed="false">
      <c r="A13" s="115"/>
      <c r="B13" s="119" t="s">
        <v>116</v>
      </c>
      <c r="C13" s="8" t="s">
        <v>76</v>
      </c>
      <c r="D13" s="116" t="n">
        <v>0</v>
      </c>
      <c r="E13" s="116"/>
      <c r="F13" s="116"/>
    </row>
    <row r="14" customFormat="false" ht="18.75" hidden="false" customHeight="false" outlineLevel="0" collapsed="false">
      <c r="A14" s="120" t="s">
        <v>117</v>
      </c>
      <c r="B14" s="120"/>
      <c r="C14" s="120"/>
      <c r="D14" s="121"/>
    </row>
    <row r="15" customFormat="false" ht="18.75" hidden="false" customHeight="false" outlineLevel="0" collapsed="false">
      <c r="B15" s="57"/>
      <c r="C15" s="57"/>
      <c r="D15" s="57"/>
    </row>
  </sheetData>
  <mergeCells count="16">
    <mergeCell ref="A1:B1"/>
    <mergeCell ref="D3:F3"/>
    <mergeCell ref="A4:A6"/>
    <mergeCell ref="D4:F4"/>
    <mergeCell ref="D5:F5"/>
    <mergeCell ref="D6:F6"/>
    <mergeCell ref="A7:A13"/>
    <mergeCell ref="D7:F7"/>
    <mergeCell ref="D8:F8"/>
    <mergeCell ref="D9:F9"/>
    <mergeCell ref="D10:F10"/>
    <mergeCell ref="D11:F11"/>
    <mergeCell ref="D12:F12"/>
    <mergeCell ref="D13:F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4.5625" defaultRowHeight="14.2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14.41"/>
    <col collapsed="false" customWidth="true" hidden="false" outlineLevel="0" max="3" min="3" style="94" width="12.56"/>
    <col collapsed="false" customWidth="true" hidden="false" outlineLevel="0" max="4" min="4" style="42" width="14.41"/>
    <col collapsed="false" customWidth="true" hidden="false" outlineLevel="0" max="5" min="5" style="42" width="17.56"/>
    <col collapsed="false" customWidth="true" hidden="false" outlineLevel="0" max="6" min="6" style="42" width="13.7"/>
    <col collapsed="false" customWidth="true" hidden="false" outlineLevel="0" max="7" min="7" style="42" width="18.41"/>
    <col collapsed="false" customWidth="true" hidden="false" outlineLevel="0" max="8" min="8" style="42" width="20.7"/>
    <col collapsed="false" customWidth="false" hidden="false" outlineLevel="0" max="257" min="9" style="42" width="24.56"/>
  </cols>
  <sheetData>
    <row r="1" s="50" customFormat="true" ht="28.5" hidden="false" customHeight="true" outlineLevel="0" collapsed="false">
      <c r="A1" s="122" t="s">
        <v>118</v>
      </c>
      <c r="B1" s="122"/>
      <c r="C1" s="122"/>
      <c r="D1" s="122"/>
      <c r="E1" s="122"/>
      <c r="F1" s="122"/>
      <c r="G1" s="122"/>
      <c r="H1" s="123"/>
    </row>
    <row r="2" s="50" customFormat="true" ht="28.5" hidden="false" customHeight="true" outlineLevel="0" collapsed="false">
      <c r="A2" s="124" t="s">
        <v>119</v>
      </c>
      <c r="B2" s="125" t="s">
        <v>120</v>
      </c>
      <c r="C2" s="125"/>
      <c r="D2" s="125" t="s">
        <v>121</v>
      </c>
      <c r="E2" s="125"/>
      <c r="F2" s="126" t="s">
        <v>122</v>
      </c>
      <c r="G2" s="126"/>
      <c r="H2" s="127"/>
    </row>
    <row r="3" s="50" customFormat="true" ht="31.5" hidden="false" customHeight="true" outlineLevel="0" collapsed="false">
      <c r="A3" s="124"/>
      <c r="B3" s="125" t="s">
        <v>123</v>
      </c>
      <c r="C3" s="125" t="s">
        <v>124</v>
      </c>
      <c r="D3" s="125" t="s">
        <v>123</v>
      </c>
      <c r="E3" s="125" t="s">
        <v>124</v>
      </c>
      <c r="F3" s="125" t="s">
        <v>123</v>
      </c>
      <c r="G3" s="126" t="s">
        <v>124</v>
      </c>
      <c r="H3" s="127"/>
    </row>
    <row r="4" customFormat="false" ht="14.25" hidden="false" customHeight="false" outlineLevel="0" collapsed="false">
      <c r="A4" s="128" t="s">
        <v>125</v>
      </c>
      <c r="B4" s="129" t="n">
        <v>681</v>
      </c>
      <c r="C4" s="129" t="n">
        <v>1933</v>
      </c>
      <c r="D4" s="130" t="n">
        <v>14</v>
      </c>
      <c r="E4" s="129" t="n">
        <v>18</v>
      </c>
      <c r="F4" s="129" t="n">
        <v>378</v>
      </c>
      <c r="G4" s="130" t="n">
        <v>562</v>
      </c>
      <c r="H4" s="127"/>
    </row>
    <row r="5" customFormat="false" ht="14.25" hidden="false" customHeight="false" outlineLevel="0" collapsed="false">
      <c r="A5" s="128" t="s">
        <v>126</v>
      </c>
      <c r="B5" s="129" t="n">
        <v>1717</v>
      </c>
      <c r="C5" s="129" t="n">
        <v>3650</v>
      </c>
      <c r="D5" s="130" t="n">
        <v>5</v>
      </c>
      <c r="E5" s="129" t="n">
        <v>23</v>
      </c>
      <c r="F5" s="129" t="n">
        <v>158</v>
      </c>
      <c r="G5" s="130" t="n">
        <v>720</v>
      </c>
      <c r="H5" s="127"/>
    </row>
    <row r="6" customFormat="false" ht="14.25" hidden="false" customHeight="false" outlineLevel="0" collapsed="false">
      <c r="A6" s="128" t="s">
        <v>127</v>
      </c>
      <c r="B6" s="129" t="n">
        <v>1167</v>
      </c>
      <c r="C6" s="129" t="n">
        <v>4817</v>
      </c>
      <c r="D6" s="130" t="n">
        <v>9</v>
      </c>
      <c r="E6" s="129" t="n">
        <v>32</v>
      </c>
      <c r="F6" s="129" t="n">
        <v>340</v>
      </c>
      <c r="G6" s="130" t="n">
        <v>1060</v>
      </c>
      <c r="H6" s="127"/>
    </row>
    <row r="7" s="133" customFormat="true" ht="18.75" hidden="false" customHeight="false" outlineLevel="0" collapsed="false">
      <c r="A7" s="131" t="s">
        <v>128</v>
      </c>
      <c r="B7" s="131"/>
      <c r="C7" s="131"/>
      <c r="D7" s="131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</row>
    <row r="8" s="42" customFormat="true" ht="14.25" hidden="false" customHeight="true" outlineLevel="0" collapsed="false">
      <c r="A8" s="134" t="s">
        <v>129</v>
      </c>
      <c r="B8" s="135" t="s">
        <v>130</v>
      </c>
      <c r="C8" s="135"/>
      <c r="D8" s="136" t="s">
        <v>131</v>
      </c>
      <c r="E8" s="136"/>
      <c r="F8" s="137"/>
      <c r="G8" s="137"/>
      <c r="H8" s="137"/>
      <c r="I8" s="137"/>
    </row>
    <row r="9" s="42" customFormat="true" ht="14.25" hidden="false" customHeight="true" outlineLevel="0" collapsed="false">
      <c r="A9" s="134"/>
      <c r="B9" s="135"/>
      <c r="C9" s="135"/>
      <c r="D9" s="136"/>
      <c r="E9" s="136"/>
      <c r="F9" s="137"/>
      <c r="G9" s="137"/>
      <c r="H9" s="137"/>
      <c r="I9" s="137"/>
    </row>
    <row r="10" s="42" customFormat="true" ht="14.25" hidden="false" customHeight="false" outlineLevel="0" collapsed="false">
      <c r="A10" s="134" t="s">
        <v>132</v>
      </c>
      <c r="B10" s="138" t="n">
        <v>963</v>
      </c>
      <c r="C10" s="138"/>
      <c r="D10" s="139" t="n">
        <v>106.67</v>
      </c>
      <c r="E10" s="139"/>
    </row>
    <row r="11" s="42" customFormat="true" ht="14.25" hidden="false" customHeight="false" outlineLevel="0" collapsed="false">
      <c r="A11" s="120" t="s">
        <v>133</v>
      </c>
      <c r="B11" s="120"/>
      <c r="C11" s="120"/>
    </row>
  </sheetData>
  <mergeCells count="12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31T07:18:59Z</cp:lastPrinted>
  <dcterms:modified xsi:type="dcterms:W3CDTF">2017-06-12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