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6"/>
  </bookViews>
  <sheets>
    <sheet name="生产总值、财税" sheetId="1" state="visible" r:id="rId2"/>
    <sheet name="工业生产" sheetId="2" state="visible" r:id="rId3"/>
    <sheet name="商贸业" sheetId="3" state="visible" r:id="rId4"/>
    <sheet name="商品交易市场" sheetId="4" state="visible" r:id="rId5"/>
    <sheet name="投资、建筑" sheetId="5" state="visible" r:id="rId6"/>
    <sheet name="个体私营" sheetId="6" state="visible" r:id="rId7"/>
    <sheet name="外经外贸" sheetId="7" state="visible" r:id="rId8"/>
    <sheet name="社会1" sheetId="8" state="visible" r:id="rId9"/>
    <sheet name="社会2" sheetId="9" state="visible" r:id="rId10"/>
    <sheet name="各区县生产总值" sheetId="10" state="visible" r:id="rId11"/>
    <sheet name="各区县规模以上工业" sheetId="11" state="visible" r:id="rId12"/>
    <sheet name="各区县商贸" sheetId="12" state="visible" r:id="rId13"/>
    <sheet name="各区县外经外贸" sheetId="13" state="visible" r:id="rId14"/>
    <sheet name="各区县投资" sheetId="14" state="visible" r:id="rId15"/>
    <sheet name="按项目投资" sheetId="15" state="visible" r:id="rId16"/>
    <sheet name="各区县财政" sheetId="16" state="visible" r:id="rId17"/>
    <sheet name="各区县税收" sheetId="17" state="visible" r:id="rId18"/>
  </sheets>
  <externalReferences>
    <externalReference r:id="rId19"/>
  </externalReference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1">
  <si>
    <t xml:space="preserve">生产总值</t>
  </si>
  <si>
    <t xml:space="preserve">单位：万元</t>
  </si>
  <si>
    <t xml:space="preserve">指标名称</t>
  </si>
  <si>
    <t xml:space="preserve">本月止累计</t>
  </si>
  <si>
    <t xml:space="preserve">同比增长（％）</t>
  </si>
  <si>
    <t xml:space="preserve">比重（％）</t>
  </si>
  <si>
    <t xml:space="preserve">增长贡献率（％）</t>
  </si>
  <si>
    <t xml:space="preserve">  第二产业</t>
  </si>
  <si>
    <t xml:space="preserve">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按当年价格计算，增长速度按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可比价格计算。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表中数据为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月。</t>
    </r>
  </si>
  <si>
    <t xml:space="preserve">财政及税收情况</t>
  </si>
  <si>
    <t xml:space="preserve">一般公共预算收入</t>
  </si>
  <si>
    <t xml:space="preserve">一般公共预算支出</t>
  </si>
  <si>
    <t xml:space="preserve">税收收入总量</t>
  </si>
  <si>
    <t xml:space="preserve">    其中：地税</t>
  </si>
  <si>
    <t xml:space="preserve">                国税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总量为全地域征收总量，不含社保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省直属分局征收数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表中数据分别由区财政局、区地税局、区国税局提供。</t>
    </r>
  </si>
  <si>
    <t xml:space="preserve">工业生产</t>
  </si>
  <si>
    <t xml:space="preserve">规模以上工业总产值</t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大中型企业</t>
    </r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两大支柱行业</t>
    </r>
  </si>
  <si>
    <t xml:space="preserve">出口交货值</t>
  </si>
  <si>
    <t xml:space="preserve">产品销售率（％）</t>
  </si>
  <si>
    <r>
      <rPr>
        <sz val="12"/>
        <rFont val="Noto Sans"/>
        <family val="2"/>
      </rPr>
      <t xml:space="preserve">提升</t>
    </r>
    <r>
      <rPr>
        <sz val="12"/>
        <rFont val="宋体"/>
        <family val="0"/>
        <charset val="134"/>
      </rPr>
      <t xml:space="preserve">0.33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企业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大中型企业按生产能力和固定资产原值划分。</t>
    </r>
  </si>
  <si>
    <r>
      <rPr>
        <sz val="10"/>
        <rFont val="Times New Roman"/>
        <family val="1"/>
      </rPr>
      <t xml:space="preserve">         3.</t>
    </r>
    <r>
      <rPr>
        <sz val="10"/>
        <rFont val="Noto Sans"/>
        <family val="2"/>
      </rPr>
      <t xml:space="preserve">出口交货值、产品销售率均为规模以上工业企业口径。</t>
    </r>
  </si>
  <si>
    <r>
      <rPr>
        <sz val="10"/>
        <rFont val="Times New Roman"/>
        <family val="1"/>
      </rPr>
      <t xml:space="preserve">         4.</t>
    </r>
    <r>
      <rPr>
        <sz val="10"/>
        <rFont val="Noto Sans"/>
        <family val="2"/>
      </rPr>
      <t xml:space="preserve">两大支柱行业指水的生产和供应业、印刷业。</t>
    </r>
  </si>
  <si>
    <t xml:space="preserve">商贸业</t>
  </si>
  <si>
    <t xml:space="preserve">商品销售总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批发业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零售业</t>
    </r>
  </si>
  <si>
    <t xml:space="preserve">社会消费品零售总额</t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批发零售业</t>
    </r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住宿餐饮业</t>
    </r>
  </si>
  <si>
    <t xml:space="preserve">住宿餐饮业营业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住宿业营业额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餐饮业营业额</t>
    </r>
  </si>
  <si>
    <t xml:space="preserve">商品交易市场</t>
  </si>
  <si>
    <t xml:space="preserve">商品交易市场数（个）</t>
  </si>
  <si>
    <t xml:space="preserve">  其中：专业市场个数（个）</t>
  </si>
  <si>
    <t xml:space="preserve">商品交易市场成交额</t>
  </si>
  <si>
    <t xml:space="preserve">  其中：亿元以上市场</t>
  </si>
  <si>
    <t xml:space="preserve">                亿元以下市场</t>
  </si>
  <si>
    <t xml:space="preserve">  其中：专业市场成交额</t>
  </si>
  <si>
    <t xml:space="preserve">服装、针织品</t>
  </si>
  <si>
    <t xml:space="preserve">其中：亿元市场</t>
  </si>
  <si>
    <t xml:space="preserve">      流花园区</t>
  </si>
  <si>
    <t xml:space="preserve">鞋帽、鞋材类</t>
  </si>
  <si>
    <t xml:space="preserve">汽车配件、装饰</t>
  </si>
  <si>
    <t xml:space="preserve">      永福园区</t>
  </si>
  <si>
    <t xml:space="preserve">干果、海味</t>
  </si>
  <si>
    <r>
      <rPr>
        <sz val="10"/>
        <rFont val="Noto Sans"/>
        <family val="2"/>
      </rPr>
      <t xml:space="preserve">注：表中数据为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。</t>
    </r>
  </si>
  <si>
    <t xml:space="preserve">固定资产与房地产开发</t>
  </si>
  <si>
    <t xml:space="preserve">单位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法人）</t>
    </r>
  </si>
  <si>
    <t xml:space="preserve">万元</t>
  </si>
  <si>
    <t xml:space="preserve">     ＃基本建设和更新改造</t>
  </si>
  <si>
    <t xml:space="preserve">       房地产开发</t>
  </si>
  <si>
    <t xml:space="preserve">商品房销售面积（平方米）</t>
  </si>
  <si>
    <t xml:space="preserve">平方米</t>
  </si>
  <si>
    <t xml:space="preserve">商品房销售合同金额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项目）</t>
    </r>
  </si>
  <si>
    <t xml:space="preserve">亿元</t>
  </si>
  <si>
    <r>
      <rPr>
        <b val="true"/>
        <sz val="14"/>
        <color rgb="FF000000"/>
        <rFont val="宋体"/>
        <family val="0"/>
        <charset val="134"/>
      </rPr>
      <t xml:space="preserve">      #</t>
    </r>
    <r>
      <rPr>
        <b val="true"/>
        <sz val="14"/>
        <color rgb="FF000000"/>
        <rFont val="Noto Sans"/>
        <family val="2"/>
      </rPr>
      <t xml:space="preserve">房地产开发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固定资产投资统计起点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2.</t>
    </r>
    <r>
      <rPr>
        <sz val="9"/>
        <rFont val="Noto Sans"/>
        <family val="2"/>
      </rPr>
      <t xml:space="preserve">固定资产投资额（按项目）为</t>
    </r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月数据</t>
    </r>
  </si>
  <si>
    <t xml:space="preserve">资质内建筑业生产情况</t>
  </si>
  <si>
    <t xml:space="preserve">单位数</t>
  </si>
  <si>
    <t xml:space="preserve">个</t>
  </si>
  <si>
    <t xml:space="preserve">建筑业总产值</t>
  </si>
  <si>
    <t xml:space="preserve">房屋建筑施工面积</t>
  </si>
  <si>
    <t xml:space="preserve">房屋建筑竣工面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生产按法人所在地进行统计。</t>
    </r>
  </si>
  <si>
    <t xml:space="preserve">个体私营企业情况</t>
  </si>
  <si>
    <t xml:space="preserve">个体工商户数</t>
  </si>
  <si>
    <t xml:space="preserve">户</t>
  </si>
  <si>
    <t xml:space="preserve">其中：本期开业户数</t>
  </si>
  <si>
    <t xml:space="preserve">个体从业人员</t>
  </si>
  <si>
    <t xml:space="preserve">人</t>
  </si>
  <si>
    <t xml:space="preserve">私营企业户数</t>
  </si>
  <si>
    <t xml:space="preserve">私营企业投资者人数</t>
  </si>
  <si>
    <t xml:space="preserve">私营企业雇工人数</t>
  </si>
  <si>
    <t xml:space="preserve">注：表中数据由区市场监管局提供。</t>
  </si>
  <si>
    <t xml:space="preserve">外经外贸</t>
  </si>
  <si>
    <t xml:space="preserve">外贸进出口总值（海关数）</t>
  </si>
  <si>
    <t xml:space="preserve">外贸出口总值（海关数）</t>
  </si>
  <si>
    <t xml:space="preserve">外贸进口总值（海关数）</t>
  </si>
  <si>
    <t xml:space="preserve">签订合同数</t>
  </si>
  <si>
    <t xml:space="preserve">——</t>
  </si>
  <si>
    <t xml:space="preserve">合同利用外资</t>
  </si>
  <si>
    <t xml:space="preserve">万美元</t>
  </si>
  <si>
    <t xml:space="preserve">实际利用外资</t>
  </si>
  <si>
    <t xml:space="preserve">合同外资转化率</t>
  </si>
  <si>
    <t xml:space="preserve">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区商务局提供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外贸进出总值以人民币为单位。</t>
    </r>
  </si>
  <si>
    <t xml:space="preserve">黄花岗科技园情况</t>
  </si>
  <si>
    <t xml:space="preserve">单位：亿元</t>
  </si>
  <si>
    <t xml:space="preserve">企业数（个）</t>
  </si>
  <si>
    <t xml:space="preserve">黄花岗科技园营业收入</t>
  </si>
  <si>
    <t xml:space="preserve">黄花岗科技园税收总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黄花岗科技园管委会提供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，“技工贸总收入”更改为“营业收入”。</t>
    </r>
  </si>
  <si>
    <t xml:space="preserve">社会事业各项指标（一）</t>
  </si>
  <si>
    <t xml:space="preserve">民  政</t>
  </si>
  <si>
    <t xml:space="preserve">城镇居民最低生活保障人数</t>
  </si>
  <si>
    <t xml:space="preserve">城镇居民最低生活保障覆盖户数</t>
  </si>
  <si>
    <t xml:space="preserve">城镇居民最低生活保障支出</t>
  </si>
  <si>
    <t xml:space="preserve">失业和就业情况</t>
  </si>
  <si>
    <t xml:space="preserve">登记城镇失业人员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”</t>
    </r>
    <r>
      <rPr>
        <b val="true"/>
        <sz val="14"/>
        <rFont val="Noto Sans"/>
        <family val="2"/>
      </rPr>
      <t xml:space="preserve">下岗失业人员</t>
    </r>
  </si>
  <si>
    <t xml:space="preserve">实现就业和再就业人数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</t>
    </r>
    <r>
      <rPr>
        <b val="true"/>
        <sz val="14"/>
        <rFont val="宋体"/>
        <family val="0"/>
        <charset val="134"/>
      </rPr>
      <t xml:space="preserve">”</t>
    </r>
    <r>
      <rPr>
        <b val="true"/>
        <sz val="14"/>
        <rFont val="Noto Sans"/>
        <family val="2"/>
      </rPr>
      <t xml:space="preserve">下岗失业人员再就业</t>
    </r>
  </si>
  <si>
    <t xml:space="preserve">登记失业人员就业率</t>
  </si>
  <si>
    <t xml:space="preserve">登记的“零就业家庭”</t>
  </si>
  <si>
    <t xml:space="preserve">其中：已安排就业的“零就业家庭”（每户一人以上就业）</t>
  </si>
  <si>
    <t xml:space="preserve">注：表中数据由区民政局和人社局提供。</t>
  </si>
  <si>
    <t xml:space="preserve">参加职业指导和技能培训情况</t>
  </si>
  <si>
    <t xml:space="preserve">                  指标名称月份</t>
  </si>
  <si>
    <t xml:space="preserve">参加职业指导人数（人）</t>
  </si>
  <si>
    <t xml:space="preserve">开办各类技能培训班期数（期）</t>
  </si>
  <si>
    <t xml:space="preserve">参加各类技能培训班人数（人）</t>
  </si>
  <si>
    <t xml:space="preserve">本月</t>
  </si>
  <si>
    <t xml:space="preserve">本年累计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职业技能培训综合情况表</t>
  </si>
  <si>
    <t xml:space="preserve">统计类别</t>
  </si>
  <si>
    <t xml:space="preserve">获得职业资格证书人数</t>
  </si>
  <si>
    <t xml:space="preserve">职业培训补贴资金（万元）</t>
  </si>
  <si>
    <t xml:space="preserve">小计</t>
  </si>
  <si>
    <t xml:space="preserve">注：以上数据均由区人社局提供。</t>
  </si>
  <si>
    <t xml:space="preserve">区域</t>
  </si>
  <si>
    <t xml:space="preserve">第一产业</t>
  </si>
  <si>
    <t xml:space="preserve">第二产业</t>
  </si>
  <si>
    <t xml:space="preserve">第三产业</t>
  </si>
  <si>
    <t xml:space="preserve">广州市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长速度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可比价格计算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表中为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数据。    
</t>
    </r>
  </si>
  <si>
    <t xml:space="preserve">注：规模以上工业总产值增长速度按可比价格计算。</t>
  </si>
  <si>
    <t xml:space="preserve">国内贸易</t>
  </si>
  <si>
    <t xml:space="preserve">    黄埔区</t>
  </si>
  <si>
    <t xml:space="preserve">外贸出口总值（亿元）</t>
  </si>
  <si>
    <t xml:space="preserve">实际利用外资（亿美元）</t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倍</t>
    </r>
  </si>
  <si>
    <t xml:space="preserve"> 固定资产投资</t>
  </si>
  <si>
    <t xml:space="preserve">固定资产投资额</t>
  </si>
  <si>
    <t xml:space="preserve">其中：房地产开发投资额</t>
  </si>
  <si>
    <t xml:space="preserve">注：该表按法人单位所在地进行统计。</t>
  </si>
  <si>
    <t xml:space="preserve">542.0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表按项目所在地进行统计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表中为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数据。</t>
    </r>
  </si>
  <si>
    <t xml:space="preserve">财政收支</t>
  </si>
  <si>
    <t xml:space="preserve">税收收入</t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国税收入</t>
    </r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地税收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"/>
    <numFmt numFmtId="166" formatCode="0.00_ "/>
    <numFmt numFmtId="167" formatCode="0.00_);[RED]\(0.00\)"/>
    <numFmt numFmtId="168" formatCode="0"/>
    <numFmt numFmtId="169" formatCode="0.0_ "/>
    <numFmt numFmtId="170" formatCode="0_ "/>
    <numFmt numFmtId="171" formatCode="0.0"/>
    <numFmt numFmtId="172" formatCode="#,##0.0_ "/>
    <numFmt numFmtId="173" formatCode="0_);[RED]\(0\)"/>
    <numFmt numFmtId="174" formatCode="0;_됀"/>
    <numFmt numFmtId="175" formatCode="0;_"/>
    <numFmt numFmtId="176" formatCode="0.0_);[RED]\(0.0\)"/>
    <numFmt numFmtId="177" formatCode="0.00"/>
    <numFmt numFmtId="178" formatCode="0.0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Courier New"/>
      <family val="3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 2" xfId="22"/>
    <cellStyle name="_ET_STYLE_NoName_00_ 4" xfId="23"/>
    <cellStyle name="_ET_STYLE_NoName_00_ 5" xfId="24"/>
    <cellStyle name="Normal_3H8" xfId="25"/>
    <cellStyle name="Style 1" xfId="26"/>
    <cellStyle name="常规 12" xfId="27"/>
    <cellStyle name="常规 18" xfId="28"/>
    <cellStyle name="常规 18 2" xfId="29"/>
    <cellStyle name="常规 2" xfId="30"/>
    <cellStyle name="常规 21" xfId="31"/>
    <cellStyle name="常规 21 2" xfId="32"/>
    <cellStyle name="常规 23" xfId="33"/>
    <cellStyle name="常规 26" xfId="34"/>
    <cellStyle name="常规 28" xfId="35"/>
    <cellStyle name="常规 3" xfId="36"/>
    <cellStyle name="常规 30" xfId="37"/>
    <cellStyle name="常规 33" xfId="38"/>
    <cellStyle name="常规 34" xfId="39"/>
    <cellStyle name="常规 35" xfId="40"/>
    <cellStyle name="常规 36" xfId="41"/>
    <cellStyle name="常规 40" xfId="42"/>
    <cellStyle name="常规 41" xfId="43"/>
    <cellStyle name="常规 45" xfId="44"/>
    <cellStyle name="常规 46" xfId="45"/>
    <cellStyle name="常规 47" xfId="46"/>
    <cellStyle name="常规 48" xfId="47"/>
    <cellStyle name="常规 49" xfId="48"/>
    <cellStyle name="常规 50" xfId="49"/>
    <cellStyle name="常规 51" xfId="50"/>
    <cellStyle name="常规 53" xfId="51"/>
    <cellStyle name="常规 54" xfId="52"/>
    <cellStyle name="常规 7" xfId="53"/>
    <cellStyle name="常规_Sheet2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/20171113%202017&#24180;10&#26376;&#24191;&#24030;&#24066;&#21508;&#21306;&#36827;&#20986;&#21475;&#25968;&#25454;(&#21457;&#24191;&#24030;&#24066;&#21830;&#21153;&#229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结果表(人民币)"/>
      <sheetName val="结果表(美元值)"/>
    </sheetNames>
    <sheetDataSet>
      <sheetData sheetId="0">
        <row r="6">
          <cell r="A6" t="str">
            <v>越秀</v>
          </cell>
          <cell r="B6">
            <v>68.83302079</v>
          </cell>
          <cell r="C6">
            <v>63.1708561053609</v>
          </cell>
          <cell r="D6">
            <v>9.1886002626907</v>
          </cell>
          <cell r="E6">
            <v>657.03440755</v>
          </cell>
          <cell r="F6">
            <v>8.73595607472663</v>
          </cell>
          <cell r="G6">
            <v>46.80868653</v>
          </cell>
          <cell r="H6">
            <v>92.1424577685924</v>
          </cell>
          <cell r="I6">
            <v>35.560338855355</v>
          </cell>
          <cell r="J6">
            <v>393.76222945</v>
          </cell>
          <cell r="K6">
            <v>-0.32074781870665</v>
          </cell>
        </row>
        <row r="7">
          <cell r="A7" t="str">
            <v>海珠</v>
          </cell>
          <cell r="B7">
            <v>22.21795093</v>
          </cell>
          <cell r="C7">
            <v>85.591492779258</v>
          </cell>
          <cell r="D7">
            <v>28.6970304511476</v>
          </cell>
          <cell r="E7">
            <v>221.14003821</v>
          </cell>
          <cell r="F7">
            <v>16.5503103669139</v>
          </cell>
          <cell r="G7">
            <v>15.13962516</v>
          </cell>
          <cell r="H7">
            <v>84.4570203033567</v>
          </cell>
          <cell r="I7">
            <v>42.3288508518957</v>
          </cell>
          <cell r="J7">
            <v>153.11873405</v>
          </cell>
          <cell r="K7">
            <v>7.20159358553131</v>
          </cell>
        </row>
        <row r="8">
          <cell r="A8" t="str">
            <v>荔湾</v>
          </cell>
          <cell r="B8">
            <v>12.93488811</v>
          </cell>
          <cell r="C8">
            <v>85.9278553088548</v>
          </cell>
          <cell r="D8">
            <v>-8.6606566450033</v>
          </cell>
          <cell r="E8">
            <v>131.95695833</v>
          </cell>
          <cell r="F8">
            <v>17.4859959158501</v>
          </cell>
          <cell r="G8">
            <v>5.00105987</v>
          </cell>
          <cell r="H8">
            <v>29.2502635267866</v>
          </cell>
          <cell r="I8">
            <v>-37.2554967977583</v>
          </cell>
          <cell r="J8">
            <v>78.23733528</v>
          </cell>
          <cell r="K8">
            <v>1.59653328750314</v>
          </cell>
        </row>
        <row r="9">
          <cell r="A9" t="str">
            <v>天河</v>
          </cell>
          <cell r="B9">
            <v>52.79193399</v>
          </cell>
          <cell r="C9">
            <v>-33.0766192024477</v>
          </cell>
          <cell r="D9">
            <v>-2.41221432597823</v>
          </cell>
          <cell r="E9">
            <v>540.61637821</v>
          </cell>
          <cell r="F9">
            <v>17.2056383036524</v>
          </cell>
          <cell r="G9">
            <v>22.88165241</v>
          </cell>
          <cell r="H9">
            <v>-62.515358626027</v>
          </cell>
          <cell r="I9">
            <v>-7.82469072998897</v>
          </cell>
          <cell r="J9">
            <v>278.74599284</v>
          </cell>
          <cell r="K9">
            <v>7.70307518841436</v>
          </cell>
        </row>
        <row r="10">
          <cell r="A10" t="str">
            <v>白云</v>
          </cell>
          <cell r="B10">
            <v>39.06389922</v>
          </cell>
          <cell r="C10">
            <v>-18.477865829098</v>
          </cell>
          <cell r="D10">
            <v>-30.5808113426067</v>
          </cell>
          <cell r="E10">
            <v>481.22641567</v>
          </cell>
          <cell r="F10">
            <v>43.7236992801003</v>
          </cell>
          <cell r="G10">
            <v>23.58225512</v>
          </cell>
          <cell r="H10">
            <v>-24.9906384275259</v>
          </cell>
          <cell r="I10">
            <v>-25.8713068931855</v>
          </cell>
          <cell r="J10">
            <v>317.10375858</v>
          </cell>
          <cell r="K10">
            <v>41.1580874825768</v>
          </cell>
        </row>
        <row r="11">
          <cell r="A11" t="str">
            <v>黄埔</v>
          </cell>
          <cell r="B11">
            <v>19.42647019</v>
          </cell>
          <cell r="C11">
            <v>78.6057838000686</v>
          </cell>
          <cell r="D11">
            <v>-24.5922544409559</v>
          </cell>
          <cell r="E11">
            <v>213.63546422</v>
          </cell>
          <cell r="F11">
            <v>30.9284861151303</v>
          </cell>
          <cell r="G11">
            <v>8.00871889</v>
          </cell>
          <cell r="H11">
            <v>61.6274623468154</v>
          </cell>
          <cell r="I11">
            <v>-36.3962836895333</v>
          </cell>
          <cell r="J11">
            <v>111.54026935</v>
          </cell>
          <cell r="K11">
            <v>2.33910667516217</v>
          </cell>
        </row>
        <row r="12">
          <cell r="A12" t="str">
            <v>花都</v>
          </cell>
          <cell r="B12">
            <v>66.86010444</v>
          </cell>
          <cell r="C12">
            <v>87.5198016015551</v>
          </cell>
          <cell r="D12">
            <v>-40.9452124867835</v>
          </cell>
          <cell r="E12">
            <v>834.40007795</v>
          </cell>
          <cell r="F12">
            <v>82.3038984017379</v>
          </cell>
          <cell r="G12">
            <v>48.18362598</v>
          </cell>
          <cell r="H12">
            <v>117.617272402171</v>
          </cell>
          <cell r="I12">
            <v>-47.4621281569006</v>
          </cell>
          <cell r="J12">
            <v>653.95721734</v>
          </cell>
          <cell r="K12">
            <v>121.123497074431</v>
          </cell>
        </row>
        <row r="13">
          <cell r="A13" t="str">
            <v>番禺</v>
          </cell>
          <cell r="B13">
            <v>113.28555938</v>
          </cell>
          <cell r="C13">
            <v>23.7472312667279</v>
          </cell>
          <cell r="D13">
            <v>-0.137805700958452</v>
          </cell>
          <cell r="E13">
            <v>1038.61203392</v>
          </cell>
          <cell r="F13">
            <v>3.582363887325</v>
          </cell>
          <cell r="G13">
            <v>72.82844791</v>
          </cell>
          <cell r="H13">
            <v>38.8712540894454</v>
          </cell>
          <cell r="I13">
            <v>10.2013551314409</v>
          </cell>
          <cell r="J13">
            <v>625.57371718</v>
          </cell>
          <cell r="K13">
            <v>3.27829567473256</v>
          </cell>
        </row>
        <row r="14">
          <cell r="A14" t="str">
            <v>南沙</v>
          </cell>
          <cell r="B14">
            <v>146.68839052</v>
          </cell>
          <cell r="C14">
            <v>34.122651447666</v>
          </cell>
          <cell r="D14">
            <v>-3.29755872779749</v>
          </cell>
          <cell r="E14">
            <v>1648.21489626</v>
          </cell>
          <cell r="F14">
            <v>16.4100011095262</v>
          </cell>
          <cell r="G14">
            <v>76.7903381</v>
          </cell>
          <cell r="H14">
            <v>45.4995267084564</v>
          </cell>
          <cell r="I14">
            <v>2.9522700546725</v>
          </cell>
          <cell r="J14">
            <v>1000.27372669</v>
          </cell>
          <cell r="K14">
            <v>9.07316867238963</v>
          </cell>
        </row>
        <row r="15">
          <cell r="A15" t="str">
            <v>萝岗</v>
          </cell>
          <cell r="B15">
            <v>175.46853441</v>
          </cell>
          <cell r="C15">
            <v>-3.98430542681396</v>
          </cell>
          <cell r="D15">
            <v>-18.1320769978273</v>
          </cell>
          <cell r="E15">
            <v>1993.88014562</v>
          </cell>
          <cell r="F15">
            <v>7.86397807998192</v>
          </cell>
          <cell r="G15">
            <v>87.35896861</v>
          </cell>
          <cell r="H15">
            <v>-7.35196077815101</v>
          </cell>
          <cell r="I15">
            <v>-14.4141080989777</v>
          </cell>
          <cell r="J15">
            <v>966.91909268</v>
          </cell>
          <cell r="K15">
            <v>2.62728440697866</v>
          </cell>
        </row>
        <row r="16">
          <cell r="A16" t="str">
            <v>从化</v>
          </cell>
          <cell r="B16">
            <v>10.55159758</v>
          </cell>
          <cell r="C16">
            <v>-72.262988719411</v>
          </cell>
          <cell r="D16">
            <v>5.55225949475357</v>
          </cell>
          <cell r="E16">
            <v>138.79675299</v>
          </cell>
          <cell r="F16">
            <v>-1.06336829360507</v>
          </cell>
          <cell r="G16">
            <v>8.99074009</v>
          </cell>
          <cell r="H16">
            <v>-75.3963095780474</v>
          </cell>
          <cell r="I16">
            <v>6.72825654287696</v>
          </cell>
          <cell r="J16">
            <v>121.75347589</v>
          </cell>
          <cell r="K16">
            <v>4.09627619185496</v>
          </cell>
        </row>
        <row r="17">
          <cell r="A17" t="str">
            <v>增城</v>
          </cell>
          <cell r="B17">
            <v>23.35016947</v>
          </cell>
          <cell r="C17">
            <v>34.6802482618961</v>
          </cell>
          <cell r="D17">
            <v>4.70528551050431</v>
          </cell>
          <cell r="E17">
            <v>240.13262748</v>
          </cell>
          <cell r="F17">
            <v>13.988782151795</v>
          </cell>
          <cell r="G17">
            <v>19.13014385</v>
          </cell>
          <cell r="H17">
            <v>33.1211598644065</v>
          </cell>
          <cell r="I17">
            <v>11.7795077756329</v>
          </cell>
          <cell r="J17">
            <v>200.72930174</v>
          </cell>
          <cell r="K17">
            <v>11.171333052694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6.88"/>
    <col collapsed="false" customWidth="true" hidden="false" outlineLevel="0" max="3" min="3" style="2" width="14.55"/>
    <col collapsed="false" customWidth="true" hidden="false" outlineLevel="0" max="4" min="4" style="3" width="15.99"/>
    <col collapsed="false" customWidth="true" hidden="false" outlineLevel="0" max="5" min="5" style="4" width="16.1"/>
    <col collapsed="false" customWidth="false" hidden="false" outlineLevel="0" max="257" min="6" style="1" width="8.99"/>
  </cols>
  <sheetData>
    <row r="1" customFormat="false" ht="39.9" hidden="false" customHeight="true" outlineLevel="0" collapsed="false">
      <c r="A1" s="5" t="s">
        <v>0</v>
      </c>
      <c r="C1" s="6"/>
    </row>
    <row r="2" customFormat="false" ht="17.4" hidden="false" customHeight="false" outlineLevel="0" collapsed="false">
      <c r="A2" s="5"/>
      <c r="E2" s="7" t="s">
        <v>1</v>
      </c>
    </row>
    <row r="3" customFormat="false" ht="5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39.75" hidden="false" customHeight="true" outlineLevel="0" collapsed="false">
      <c r="A4" s="13" t="s">
        <v>0</v>
      </c>
      <c r="B4" s="14" t="n">
        <v>23998325</v>
      </c>
      <c r="C4" s="15" t="n">
        <v>6.71624122710981</v>
      </c>
      <c r="D4" s="16" t="n">
        <v>100</v>
      </c>
      <c r="E4" s="17" t="n">
        <v>100</v>
      </c>
    </row>
    <row r="5" customFormat="false" ht="39.75" hidden="false" customHeight="true" outlineLevel="0" collapsed="false">
      <c r="A5" s="13" t="s">
        <v>7</v>
      </c>
      <c r="B5" s="18" t="n">
        <v>305972</v>
      </c>
      <c r="C5" s="15" t="n">
        <v>1.70102234506643</v>
      </c>
      <c r="D5" s="19" t="n">
        <v>1.27497231577621</v>
      </c>
      <c r="E5" s="20" t="n">
        <v>0.350590368648381</v>
      </c>
    </row>
    <row r="6" customFormat="false" ht="39.75" hidden="false" customHeight="true" outlineLevel="0" collapsed="false">
      <c r="A6" s="21" t="s">
        <v>8</v>
      </c>
      <c r="B6" s="16" t="n">
        <v>23692353</v>
      </c>
      <c r="C6" s="15" t="n">
        <v>6.78663915605881</v>
      </c>
      <c r="D6" s="19" t="n">
        <v>98.7250276842238</v>
      </c>
      <c r="E6" s="20" t="n">
        <v>99.6494096313516</v>
      </c>
    </row>
    <row r="7" s="25" customFormat="true" ht="13.2" hidden="false" customHeight="false" outlineLevel="0" collapsed="false">
      <c r="A7" s="22" t="s">
        <v>9</v>
      </c>
      <c r="B7" s="22"/>
      <c r="C7" s="22"/>
      <c r="D7" s="23"/>
      <c r="E7" s="24"/>
    </row>
    <row r="8" s="28" customFormat="true" ht="13.5" hidden="false" customHeight="true" outlineLevel="0" collapsed="false">
      <c r="A8" s="26" t="s">
        <v>10</v>
      </c>
      <c r="B8" s="26"/>
      <c r="C8" s="26"/>
      <c r="D8" s="27"/>
    </row>
    <row r="9" s="31" customFormat="true" ht="10.8" hidden="false" customHeight="false" outlineLevel="0" collapsed="false">
      <c r="A9" s="29"/>
      <c r="B9" s="29"/>
      <c r="C9" s="29"/>
      <c r="D9" s="30"/>
      <c r="E9" s="28"/>
    </row>
    <row r="10" s="31" customFormat="true" ht="10.8" hidden="false" customHeight="false" outlineLevel="0" collapsed="false">
      <c r="A10" s="29"/>
      <c r="B10" s="29"/>
      <c r="C10" s="29"/>
      <c r="D10" s="30"/>
      <c r="E10" s="28"/>
    </row>
    <row r="11" s="31" customFormat="true" ht="10.8" hidden="false" customHeight="false" outlineLevel="0" collapsed="false">
      <c r="A11" s="29"/>
      <c r="B11" s="29"/>
      <c r="C11" s="29"/>
      <c r="D11" s="30"/>
      <c r="E11" s="28"/>
    </row>
    <row r="12" s="31" customFormat="true" ht="10.8" hidden="false" customHeight="false" outlineLevel="0" collapsed="false">
      <c r="A12" s="29"/>
      <c r="B12" s="29"/>
      <c r="C12" s="29"/>
      <c r="D12" s="30"/>
      <c r="E12" s="28"/>
    </row>
    <row r="13" customFormat="false" ht="17.4" hidden="false" customHeight="false" outlineLevel="0" collapsed="false">
      <c r="A13" s="32"/>
      <c r="B13" s="32"/>
      <c r="C13" s="32"/>
      <c r="D13" s="32"/>
    </row>
    <row r="14" customFormat="false" ht="39.9" hidden="false" customHeight="true" outlineLevel="0" collapsed="false">
      <c r="A14" s="5" t="s">
        <v>11</v>
      </c>
      <c r="C14" s="6"/>
    </row>
    <row r="15" customFormat="false" ht="17.4" hidden="false" customHeight="false" outlineLevel="0" collapsed="false">
      <c r="A15" s="5"/>
      <c r="C15" s="33" t="s">
        <v>1</v>
      </c>
    </row>
    <row r="16" customFormat="false" ht="50.1" hidden="false" customHeight="true" outlineLevel="0" collapsed="false">
      <c r="A16" s="8" t="s">
        <v>2</v>
      </c>
      <c r="B16" s="9" t="s">
        <v>3</v>
      </c>
      <c r="C16" s="34" t="s">
        <v>4</v>
      </c>
    </row>
    <row r="17" customFormat="false" ht="36" hidden="false" customHeight="true" outlineLevel="0" collapsed="false">
      <c r="A17" s="13" t="s">
        <v>12</v>
      </c>
      <c r="B17" s="35" t="n">
        <v>458017</v>
      </c>
      <c r="C17" s="36" t="n">
        <v>6.7</v>
      </c>
    </row>
    <row r="18" customFormat="false" ht="36" hidden="false" customHeight="true" outlineLevel="0" collapsed="false">
      <c r="A18" s="13" t="s">
        <v>13</v>
      </c>
      <c r="B18" s="37" t="n">
        <v>962199</v>
      </c>
      <c r="C18" s="36" t="n">
        <v>11.5</v>
      </c>
    </row>
    <row r="19" customFormat="false" ht="36" hidden="false" customHeight="true" outlineLevel="0" collapsed="false">
      <c r="A19" s="13" t="s">
        <v>14</v>
      </c>
      <c r="B19" s="38" t="n">
        <v>3181378</v>
      </c>
      <c r="C19" s="39" t="n">
        <v>4.4</v>
      </c>
    </row>
    <row r="20" customFormat="false" ht="36" hidden="false" customHeight="true" outlineLevel="0" collapsed="false">
      <c r="A20" s="13" t="s">
        <v>15</v>
      </c>
      <c r="B20" s="38" t="n">
        <v>1529767</v>
      </c>
      <c r="C20" s="39" t="n">
        <v>5.9</v>
      </c>
    </row>
    <row r="21" customFormat="false" ht="36" hidden="false" customHeight="true" outlineLevel="0" collapsed="false">
      <c r="A21" s="13" t="s">
        <v>16</v>
      </c>
      <c r="B21" s="38" t="n">
        <v>1651611</v>
      </c>
      <c r="C21" s="39" t="n">
        <v>3.1</v>
      </c>
    </row>
    <row r="22" s="31" customFormat="true" ht="22.5" hidden="false" customHeight="true" outlineLevel="0" collapsed="false">
      <c r="A22" s="40" t="s">
        <v>17</v>
      </c>
      <c r="B22" s="40"/>
      <c r="C22" s="40"/>
      <c r="D22" s="40"/>
      <c r="E22" s="28"/>
    </row>
    <row r="23" customFormat="false" ht="17.4" hidden="false" customHeight="false" outlineLevel="0" collapsed="false">
      <c r="A23" s="41" t="s">
        <v>18</v>
      </c>
      <c r="B23" s="41"/>
      <c r="C23" s="41"/>
    </row>
  </sheetData>
  <mergeCells count="5">
    <mergeCell ref="A7:C7"/>
    <mergeCell ref="A8:C8"/>
    <mergeCell ref="A13:D13"/>
    <mergeCell ref="A22:D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F19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26.66"/>
    <col collapsed="false" customWidth="true" hidden="false" outlineLevel="0" max="2" min="2" style="150" width="19.43"/>
    <col collapsed="false" customWidth="true" hidden="false" outlineLevel="0" max="3" min="3" style="150" width="18.87"/>
    <col collapsed="false" customWidth="true" hidden="false" outlineLevel="0" max="4" min="4" style="150" width="15.43"/>
    <col collapsed="false" customWidth="true" hidden="false" outlineLevel="0" max="5" min="5" style="150" width="15.1"/>
    <col collapsed="false" customWidth="true" hidden="false" outlineLevel="0" max="6" min="6" style="151" width="12.66"/>
    <col collapsed="false" customWidth="false" hidden="false" outlineLevel="0" max="257" min="7" style="42" width="9.1"/>
  </cols>
  <sheetData>
    <row r="1" customFormat="false" ht="20.4" hidden="false" customHeight="false" outlineLevel="0" collapsed="false">
      <c r="A1" s="122" t="s">
        <v>0</v>
      </c>
      <c r="B1" s="122"/>
    </row>
    <row r="2" customFormat="false" ht="15.6" hidden="false" customHeight="false" outlineLevel="0" collapsed="false">
      <c r="F2" s="152" t="s">
        <v>100</v>
      </c>
    </row>
    <row r="3" customFormat="false" ht="31.5" hidden="false" customHeight="true" outlineLevel="0" collapsed="false">
      <c r="A3" s="8" t="s">
        <v>136</v>
      </c>
      <c r="B3" s="153" t="s">
        <v>0</v>
      </c>
      <c r="C3" s="153"/>
      <c r="D3" s="153"/>
      <c r="E3" s="153"/>
      <c r="F3" s="154" t="s">
        <v>4</v>
      </c>
    </row>
    <row r="4" customFormat="false" ht="23.25" hidden="false" customHeight="true" outlineLevel="0" collapsed="false">
      <c r="A4" s="8"/>
      <c r="B4" s="155" t="s">
        <v>3</v>
      </c>
      <c r="C4" s="156"/>
      <c r="D4" s="156"/>
      <c r="E4" s="156"/>
      <c r="F4" s="154"/>
    </row>
    <row r="5" customFormat="false" ht="29.25" hidden="false" customHeight="true" outlineLevel="0" collapsed="false">
      <c r="A5" s="8"/>
      <c r="B5" s="155"/>
      <c r="C5" s="157" t="s">
        <v>137</v>
      </c>
      <c r="D5" s="158" t="s">
        <v>138</v>
      </c>
      <c r="E5" s="157" t="s">
        <v>139</v>
      </c>
      <c r="F5" s="154"/>
    </row>
    <row r="6" customFormat="false" ht="38.1" hidden="false" customHeight="true" outlineLevel="0" collapsed="false">
      <c r="A6" s="159" t="s">
        <v>140</v>
      </c>
      <c r="B6" s="19" t="n">
        <v>15509.0612</v>
      </c>
      <c r="C6" s="160" t="n">
        <v>156.73</v>
      </c>
      <c r="D6" s="160" t="n">
        <v>4663.52</v>
      </c>
      <c r="E6" s="160" t="n">
        <v>10688.81</v>
      </c>
      <c r="F6" s="161" t="n">
        <v>7.29884297520897</v>
      </c>
    </row>
    <row r="7" customFormat="false" ht="38.1" hidden="false" customHeight="true" outlineLevel="0" collapsed="false">
      <c r="A7" s="8" t="s">
        <v>141</v>
      </c>
      <c r="B7" s="19" t="n">
        <v>2399.8325</v>
      </c>
      <c r="C7" s="19" t="s">
        <v>91</v>
      </c>
      <c r="D7" s="19" t="n">
        <v>30.5972</v>
      </c>
      <c r="E7" s="19" t="n">
        <v>2369.2353</v>
      </c>
      <c r="F7" s="161" t="n">
        <v>6.71624122710981</v>
      </c>
    </row>
    <row r="8" customFormat="false" ht="38.1" hidden="false" customHeight="true" outlineLevel="0" collapsed="false">
      <c r="A8" s="8" t="s">
        <v>142</v>
      </c>
      <c r="B8" s="19" t="n">
        <v>818.7939</v>
      </c>
      <c r="C8" s="19" t="n">
        <v>4.4369</v>
      </c>
      <c r="D8" s="19" t="n">
        <v>147.2416</v>
      </c>
      <c r="E8" s="19" t="n">
        <v>667.1154</v>
      </c>
      <c r="F8" s="161" t="n">
        <v>6.69038602211131</v>
      </c>
    </row>
    <row r="9" customFormat="false" ht="38.1" hidden="false" customHeight="true" outlineLevel="0" collapsed="false">
      <c r="A9" s="8" t="s">
        <v>143</v>
      </c>
      <c r="B9" s="19" t="n">
        <v>1194.1654</v>
      </c>
      <c r="C9" s="19" t="n">
        <v>0.490198293110075</v>
      </c>
      <c r="D9" s="19" t="n">
        <v>180.5077</v>
      </c>
      <c r="E9" s="19" t="n">
        <v>1013.16745531915</v>
      </c>
      <c r="F9" s="161" t="n">
        <v>7.99213967480912</v>
      </c>
    </row>
    <row r="10" customFormat="false" ht="38.1" hidden="false" customHeight="true" outlineLevel="0" collapsed="false">
      <c r="A10" s="8" t="s">
        <v>144</v>
      </c>
      <c r="B10" s="19" t="n">
        <v>3040.0954</v>
      </c>
      <c r="C10" s="19" t="n">
        <v>0.750963763379117</v>
      </c>
      <c r="D10" s="19" t="n">
        <v>322.8831</v>
      </c>
      <c r="E10" s="19" t="n">
        <v>2716.46134646726</v>
      </c>
      <c r="F10" s="161" t="n">
        <v>9.52069139953827</v>
      </c>
    </row>
    <row r="11" customFormat="false" ht="38.1" hidden="false" customHeight="true" outlineLevel="0" collapsed="false">
      <c r="A11" s="8" t="s">
        <v>145</v>
      </c>
      <c r="B11" s="19" t="n">
        <v>1267.9773</v>
      </c>
      <c r="C11" s="19" t="n">
        <v>20.9728</v>
      </c>
      <c r="D11" s="19" t="n">
        <v>239.896</v>
      </c>
      <c r="E11" s="19" t="n">
        <v>1007.1085</v>
      </c>
      <c r="F11" s="161" t="n">
        <v>6.75655680633798</v>
      </c>
      <c r="G11" s="94"/>
    </row>
    <row r="12" s="94" customFormat="true" ht="38.1" hidden="false" customHeight="true" outlineLevel="0" collapsed="false">
      <c r="A12" s="8" t="s">
        <v>146</v>
      </c>
      <c r="B12" s="19" t="n">
        <v>2434.7299</v>
      </c>
      <c r="C12" s="19" t="n">
        <v>4.78699744451464</v>
      </c>
      <c r="D12" s="19" t="n">
        <v>1543.7973</v>
      </c>
      <c r="E12" s="19" t="n">
        <v>886.145612101296</v>
      </c>
      <c r="F12" s="161" t="n">
        <v>4.97364697767068</v>
      </c>
      <c r="G12" s="42"/>
    </row>
    <row r="13" customFormat="false" ht="38.1" hidden="false" customHeight="true" outlineLevel="0" collapsed="false">
      <c r="A13" s="8" t="s">
        <v>147</v>
      </c>
      <c r="B13" s="19" t="n">
        <v>1359.1393</v>
      </c>
      <c r="C13" s="19" t="n">
        <v>18.4629608770421</v>
      </c>
      <c r="D13" s="19" t="n">
        <v>470.4174</v>
      </c>
      <c r="E13" s="19" t="n">
        <v>870.258939122958</v>
      </c>
      <c r="F13" s="161" t="n">
        <v>7.36596891352635</v>
      </c>
    </row>
    <row r="14" customFormat="false" ht="38.1" hidden="false" customHeight="true" outlineLevel="0" collapsed="false">
      <c r="A14" s="8" t="s">
        <v>148</v>
      </c>
      <c r="B14" s="19" t="n">
        <v>929.3147</v>
      </c>
      <c r="C14" s="19" t="n">
        <v>21.9447</v>
      </c>
      <c r="D14" s="19" t="n">
        <v>533.4848</v>
      </c>
      <c r="E14" s="19" t="n">
        <v>373.8852</v>
      </c>
      <c r="F14" s="161" t="n">
        <v>8.42670225831871</v>
      </c>
    </row>
    <row r="15" customFormat="false" ht="38.1" hidden="false" customHeight="true" outlineLevel="0" collapsed="false">
      <c r="A15" s="8" t="s">
        <v>149</v>
      </c>
      <c r="B15" s="19" t="n">
        <v>987.4055</v>
      </c>
      <c r="C15" s="19" t="n">
        <v>34.6513998871394</v>
      </c>
      <c r="D15" s="19" t="n">
        <v>677.8018</v>
      </c>
      <c r="E15" s="19" t="n">
        <v>274.952295292116</v>
      </c>
      <c r="F15" s="161" t="n">
        <v>9.568888321736</v>
      </c>
    </row>
    <row r="16" customFormat="false" ht="38.1" hidden="false" customHeight="true" outlineLevel="0" collapsed="false">
      <c r="A16" s="8" t="s">
        <v>150</v>
      </c>
      <c r="B16" s="19" t="n">
        <v>289.3444</v>
      </c>
      <c r="C16" s="19" t="n">
        <v>15.8691628928885</v>
      </c>
      <c r="D16" s="19" t="n">
        <v>132.4901</v>
      </c>
      <c r="E16" s="19" t="n">
        <v>140.985092543391</v>
      </c>
      <c r="F16" s="161" t="n">
        <v>6.56852416695134</v>
      </c>
    </row>
    <row r="17" customFormat="false" ht="38.1" hidden="false" customHeight="true" outlineLevel="0" collapsed="false">
      <c r="A17" s="8" t="s">
        <v>151</v>
      </c>
      <c r="B17" s="19" t="n">
        <v>788.2629</v>
      </c>
      <c r="C17" s="19" t="n">
        <v>34.3682645035226</v>
      </c>
      <c r="D17" s="19" t="n">
        <v>384.4015</v>
      </c>
      <c r="E17" s="19" t="n">
        <v>369.493150794372</v>
      </c>
      <c r="F17" s="161" t="n">
        <v>5.96053131102725</v>
      </c>
    </row>
    <row r="18" customFormat="false" ht="15.6" hidden="false" customHeight="false" outlineLevel="0" collapsed="false">
      <c r="A18" s="100" t="s">
        <v>152</v>
      </c>
      <c r="B18" s="100"/>
      <c r="C18" s="100"/>
      <c r="D18" s="100"/>
      <c r="E18" s="100"/>
      <c r="F18" s="100"/>
    </row>
    <row r="19" s="94" customFormat="true" ht="26.4" hidden="false" customHeight="true" outlineLevel="0" collapsed="false">
      <c r="A19" s="162" t="s">
        <v>153</v>
      </c>
      <c r="B19" s="162"/>
      <c r="C19" s="162"/>
      <c r="D19" s="162"/>
      <c r="E19" s="162"/>
      <c r="F19" s="162"/>
      <c r="G19" s="42"/>
    </row>
    <row r="20" customFormat="false" ht="15.6" hidden="false" customHeight="false" outlineLevel="0" collapsed="false">
      <c r="A20" s="163"/>
      <c r="B20" s="163"/>
      <c r="C20" s="163"/>
      <c r="D20" s="163"/>
      <c r="E20" s="163"/>
      <c r="F20" s="163"/>
    </row>
    <row r="21" customFormat="false" ht="15.6" hidden="false" customHeight="false" outlineLevel="0" collapsed="false">
      <c r="A21" s="163"/>
      <c r="B21" s="163"/>
      <c r="C21" s="163"/>
      <c r="D21" s="163"/>
      <c r="E21" s="163"/>
      <c r="F21" s="163"/>
    </row>
    <row r="22" customFormat="false" ht="15.6" hidden="false" customHeight="false" outlineLevel="0" collapsed="false">
      <c r="F22" s="102"/>
    </row>
  </sheetData>
  <mergeCells count="9">
    <mergeCell ref="A1:B1"/>
    <mergeCell ref="A3:A5"/>
    <mergeCell ref="B3:E3"/>
    <mergeCell ref="F3:F5"/>
    <mergeCell ref="B4:B5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32.99"/>
    <col collapsed="false" customWidth="true" hidden="false" outlineLevel="0" max="2" min="2" style="42" width="21.66"/>
    <col collapsed="false" customWidth="true" hidden="false" outlineLevel="0" max="3" min="3" style="164" width="20.99"/>
    <col collapsed="false" customWidth="false" hidden="false" outlineLevel="0" max="257" min="4" style="42" width="9.1"/>
  </cols>
  <sheetData>
    <row r="1" customFormat="false" ht="34.5" hidden="false" customHeight="true" outlineLevel="0" collapsed="false">
      <c r="A1" s="165" t="s">
        <v>20</v>
      </c>
    </row>
    <row r="2" customFormat="false" ht="21" hidden="false" customHeight="true" outlineLevel="0" collapsed="false">
      <c r="C2" s="166" t="s">
        <v>100</v>
      </c>
    </row>
    <row r="3" customFormat="false" ht="43.5" hidden="false" customHeight="true" outlineLevel="0" collapsed="false">
      <c r="A3" s="8" t="s">
        <v>136</v>
      </c>
      <c r="B3" s="124" t="s">
        <v>20</v>
      </c>
      <c r="C3" s="124"/>
    </row>
    <row r="4" customFormat="false" ht="36.75" hidden="false" customHeight="true" outlineLevel="0" collapsed="false">
      <c r="A4" s="8"/>
      <c r="B4" s="9" t="s">
        <v>3</v>
      </c>
      <c r="C4" s="60" t="s">
        <v>4</v>
      </c>
    </row>
    <row r="5" customFormat="false" ht="38.1" hidden="false" customHeight="true" outlineLevel="0" collapsed="false">
      <c r="A5" s="159" t="s">
        <v>140</v>
      </c>
      <c r="B5" s="160" t="n">
        <v>16353.55</v>
      </c>
      <c r="C5" s="161" t="n">
        <v>2.8</v>
      </c>
    </row>
    <row r="6" customFormat="false" ht="38.1" hidden="false" customHeight="true" outlineLevel="0" collapsed="false">
      <c r="A6" s="98" t="s">
        <v>141</v>
      </c>
      <c r="B6" s="167" t="n">
        <v>30.9204</v>
      </c>
      <c r="C6" s="161" t="n">
        <v>0.6</v>
      </c>
    </row>
    <row r="7" customFormat="false" ht="38.1" hidden="false" customHeight="true" outlineLevel="0" collapsed="false">
      <c r="A7" s="98" t="s">
        <v>142</v>
      </c>
      <c r="B7" s="167" t="n">
        <v>316.3781</v>
      </c>
      <c r="C7" s="161" t="n">
        <v>10.2</v>
      </c>
    </row>
    <row r="8" customFormat="false" ht="38.1" hidden="false" customHeight="true" outlineLevel="0" collapsed="false">
      <c r="A8" s="98" t="s">
        <v>143</v>
      </c>
      <c r="B8" s="167" t="n">
        <v>248.13</v>
      </c>
      <c r="C8" s="161" t="n">
        <v>87.7</v>
      </c>
    </row>
    <row r="9" customFormat="false" ht="38.1" hidden="false" customHeight="true" outlineLevel="0" collapsed="false">
      <c r="A9" s="98" t="s">
        <v>144</v>
      </c>
      <c r="B9" s="167" t="n">
        <v>633.7543</v>
      </c>
      <c r="C9" s="161" t="n">
        <v>6.2</v>
      </c>
    </row>
    <row r="10" customFormat="false" ht="38.1" hidden="false" customHeight="true" outlineLevel="0" collapsed="false">
      <c r="A10" s="98" t="s">
        <v>145</v>
      </c>
      <c r="B10" s="167" t="n">
        <v>754.0743</v>
      </c>
      <c r="C10" s="161" t="n">
        <v>6.4</v>
      </c>
    </row>
    <row r="11" s="94" customFormat="true" ht="38.1" hidden="false" customHeight="true" outlineLevel="0" collapsed="false">
      <c r="A11" s="8" t="s">
        <v>146</v>
      </c>
      <c r="B11" s="167" t="n">
        <v>6123.3854</v>
      </c>
      <c r="C11" s="161" t="n">
        <v>0.0649044144267492</v>
      </c>
    </row>
    <row r="12" customFormat="false" ht="38.1" hidden="false" customHeight="true" outlineLevel="0" collapsed="false">
      <c r="A12" s="98" t="s">
        <v>147</v>
      </c>
      <c r="B12" s="167" t="n">
        <v>1869.0859</v>
      </c>
      <c r="C12" s="161" t="n">
        <v>12.9</v>
      </c>
    </row>
    <row r="13" customFormat="false" ht="38.1" hidden="false" customHeight="true" outlineLevel="0" collapsed="false">
      <c r="A13" s="98" t="s">
        <v>148</v>
      </c>
      <c r="B13" s="167" t="n">
        <v>1875.455</v>
      </c>
      <c r="C13" s="161" t="n">
        <v>9.2</v>
      </c>
    </row>
    <row r="14" customFormat="false" ht="38.1" hidden="false" customHeight="true" outlineLevel="0" collapsed="false">
      <c r="A14" s="98" t="s">
        <v>149</v>
      </c>
      <c r="B14" s="167" t="n">
        <v>2618.6135</v>
      </c>
      <c r="C14" s="161" t="n">
        <v>3</v>
      </c>
    </row>
    <row r="15" customFormat="false" ht="38.1" hidden="false" customHeight="true" outlineLevel="0" collapsed="false">
      <c r="A15" s="8" t="s">
        <v>150</v>
      </c>
      <c r="B15" s="167" t="n">
        <v>602.1785</v>
      </c>
      <c r="C15" s="161" t="n">
        <v>5.8</v>
      </c>
    </row>
    <row r="16" customFormat="false" ht="38.1" hidden="false" customHeight="true" outlineLevel="0" collapsed="false">
      <c r="A16" s="8" t="s">
        <v>151</v>
      </c>
      <c r="B16" s="167" t="n">
        <v>1281.5806</v>
      </c>
      <c r="C16" s="161" t="n">
        <v>1.8</v>
      </c>
    </row>
    <row r="17" s="50" customFormat="true" ht="15.6" hidden="false" customHeight="false" outlineLevel="0" collapsed="false">
      <c r="A17" s="168" t="s">
        <v>154</v>
      </c>
      <c r="B17" s="168"/>
      <c r="C17" s="168"/>
    </row>
    <row r="18" s="50" customFormat="true" ht="15.6" hidden="false" customHeight="false" outlineLevel="0" collapsed="false">
      <c r="A18" s="169"/>
      <c r="B18" s="169"/>
      <c r="C18" s="169"/>
    </row>
  </sheetData>
  <mergeCells count="4">
    <mergeCell ref="A3:A4"/>
    <mergeCell ref="B3:C3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20.43"/>
    <col collapsed="false" customWidth="true" hidden="false" outlineLevel="0" max="2" min="2" style="170" width="18.55"/>
    <col collapsed="false" customWidth="true" hidden="false" outlineLevel="0" max="3" min="3" style="164" width="13.55"/>
    <col collapsed="false" customWidth="true" hidden="false" outlineLevel="0" max="4" min="4" style="102" width="18.33"/>
    <col collapsed="false" customWidth="true" hidden="false" outlineLevel="0" max="5" min="5" style="164" width="18.99"/>
    <col collapsed="false" customWidth="false" hidden="false" outlineLevel="0" max="257" min="6" style="42" width="9.1"/>
  </cols>
  <sheetData>
    <row r="1" customFormat="false" ht="34.5" hidden="false" customHeight="true" outlineLevel="0" collapsed="false">
      <c r="A1" s="165" t="s">
        <v>155</v>
      </c>
      <c r="B1" s="171"/>
      <c r="C1" s="172"/>
    </row>
    <row r="2" customFormat="false" ht="21" hidden="false" customHeight="true" outlineLevel="0" collapsed="false">
      <c r="E2" s="166" t="s">
        <v>100</v>
      </c>
    </row>
    <row r="3" customFormat="false" ht="43.5" hidden="false" customHeight="true" outlineLevel="0" collapsed="false">
      <c r="A3" s="8" t="s">
        <v>136</v>
      </c>
      <c r="B3" s="9" t="s">
        <v>31</v>
      </c>
      <c r="C3" s="9"/>
      <c r="D3" s="124" t="s">
        <v>34</v>
      </c>
      <c r="E3" s="124"/>
    </row>
    <row r="4" customFormat="false" ht="36.75" hidden="false" customHeight="true" outlineLevel="0" collapsed="false">
      <c r="A4" s="8"/>
      <c r="B4" s="59" t="s">
        <v>3</v>
      </c>
      <c r="C4" s="173" t="s">
        <v>4</v>
      </c>
      <c r="D4" s="59" t="s">
        <v>3</v>
      </c>
      <c r="E4" s="173" t="s">
        <v>4</v>
      </c>
    </row>
    <row r="5" customFormat="false" ht="38.1" hidden="false" customHeight="true" outlineLevel="0" collapsed="false">
      <c r="A5" s="159" t="s">
        <v>140</v>
      </c>
      <c r="B5" s="109" t="n">
        <v>50121.59</v>
      </c>
      <c r="C5" s="174" t="n">
        <v>12</v>
      </c>
      <c r="D5" s="109" t="n">
        <v>7685.3132</v>
      </c>
      <c r="E5" s="53" t="n">
        <v>8.2</v>
      </c>
    </row>
    <row r="6" customFormat="false" ht="38.1" hidden="false" customHeight="true" outlineLevel="0" collapsed="false">
      <c r="A6" s="8" t="s">
        <v>141</v>
      </c>
      <c r="B6" s="109" t="n">
        <v>9755.1574</v>
      </c>
      <c r="C6" s="174" t="n">
        <v>8.1</v>
      </c>
      <c r="D6" s="109" t="n">
        <v>1103.3338</v>
      </c>
      <c r="E6" s="53" t="n">
        <v>7.5</v>
      </c>
    </row>
    <row r="7" customFormat="false" ht="38.1" hidden="false" customHeight="true" outlineLevel="0" collapsed="false">
      <c r="A7" s="8" t="s">
        <v>142</v>
      </c>
      <c r="B7" s="109" t="n">
        <v>4711.4814</v>
      </c>
      <c r="C7" s="67" t="n">
        <v>9.27337647462818</v>
      </c>
      <c r="D7" s="109" t="n">
        <v>689.6529</v>
      </c>
      <c r="E7" s="53" t="n">
        <v>11.5</v>
      </c>
    </row>
    <row r="8" customFormat="false" ht="38.1" hidden="false" customHeight="true" outlineLevel="0" collapsed="false">
      <c r="A8" s="8" t="s">
        <v>143</v>
      </c>
      <c r="B8" s="109" t="s">
        <v>91</v>
      </c>
      <c r="C8" s="67" t="s">
        <v>91</v>
      </c>
      <c r="D8" s="109" t="n">
        <v>808.1919</v>
      </c>
      <c r="E8" s="53" t="n">
        <v>7.9</v>
      </c>
    </row>
    <row r="9" customFormat="false" ht="38.1" hidden="false" customHeight="true" outlineLevel="0" collapsed="false">
      <c r="A9" s="8" t="s">
        <v>144</v>
      </c>
      <c r="B9" s="109" t="n">
        <v>16059.2870831377</v>
      </c>
      <c r="C9" s="67" t="n">
        <v>11.8</v>
      </c>
      <c r="D9" s="109" t="n">
        <v>1438.9698</v>
      </c>
      <c r="E9" s="53" t="n">
        <v>7.4</v>
      </c>
    </row>
    <row r="10" customFormat="false" ht="38.1" hidden="false" customHeight="true" outlineLevel="0" collapsed="false">
      <c r="A10" s="8" t="s">
        <v>145</v>
      </c>
      <c r="B10" s="109" t="n">
        <v>2441.1623</v>
      </c>
      <c r="C10" s="67" t="n">
        <v>9.4</v>
      </c>
      <c r="D10" s="109" t="n">
        <v>990.9506</v>
      </c>
      <c r="E10" s="53" t="n">
        <v>8.1</v>
      </c>
      <c r="F10" s="94"/>
    </row>
    <row r="11" s="94" customFormat="true" ht="38.1" hidden="false" customHeight="true" outlineLevel="0" collapsed="false">
      <c r="A11" s="96" t="s">
        <v>156</v>
      </c>
      <c r="B11" s="109" t="n">
        <v>4378.858</v>
      </c>
      <c r="C11" s="53" t="n">
        <v>29.1364370257938</v>
      </c>
      <c r="D11" s="109" t="n">
        <v>651.4399</v>
      </c>
      <c r="E11" s="53" t="n">
        <v>12.2</v>
      </c>
      <c r="F11" s="42"/>
    </row>
    <row r="12" customFormat="false" ht="38.1" hidden="false" customHeight="true" outlineLevel="0" collapsed="false">
      <c r="A12" s="8" t="s">
        <v>147</v>
      </c>
      <c r="B12" s="109" t="n">
        <v>2674.6988</v>
      </c>
      <c r="C12" s="67" t="n">
        <v>9.2</v>
      </c>
      <c r="D12" s="109" t="n">
        <v>1011.232</v>
      </c>
      <c r="E12" s="53" t="n">
        <v>7.9</v>
      </c>
    </row>
    <row r="13" customFormat="false" ht="38.1" hidden="false" customHeight="true" outlineLevel="0" collapsed="false">
      <c r="A13" s="8" t="s">
        <v>148</v>
      </c>
      <c r="B13" s="109" t="n">
        <v>1368.2137</v>
      </c>
      <c r="C13" s="67" t="n">
        <v>18.7</v>
      </c>
      <c r="D13" s="109" t="n">
        <v>399.6058</v>
      </c>
      <c r="E13" s="53" t="n">
        <v>9.7</v>
      </c>
    </row>
    <row r="14" customFormat="false" ht="38.1" hidden="false" customHeight="true" outlineLevel="0" collapsed="false">
      <c r="A14" s="8" t="s">
        <v>149</v>
      </c>
      <c r="B14" s="109" t="n">
        <v>1220.5287111</v>
      </c>
      <c r="C14" s="67" t="n">
        <v>16.0000136003371</v>
      </c>
      <c r="D14" s="109" t="n">
        <v>175.3972</v>
      </c>
      <c r="E14" s="53" t="n">
        <v>9.1</v>
      </c>
    </row>
    <row r="15" customFormat="false" ht="38.1" hidden="false" customHeight="true" outlineLevel="0" collapsed="false">
      <c r="A15" s="8" t="s">
        <v>150</v>
      </c>
      <c r="B15" s="109" t="n">
        <v>498.8682</v>
      </c>
      <c r="C15" s="67" t="n">
        <v>12.5</v>
      </c>
      <c r="D15" s="109" t="n">
        <v>130.4696</v>
      </c>
      <c r="E15" s="53" t="n">
        <v>10.6</v>
      </c>
    </row>
    <row r="16" customFormat="false" ht="38.1" hidden="false" customHeight="true" outlineLevel="0" collapsed="false">
      <c r="A16" s="8" t="s">
        <v>151</v>
      </c>
      <c r="B16" s="109" t="n">
        <v>1474.5076</v>
      </c>
      <c r="C16" s="67" t="n">
        <v>29.4</v>
      </c>
      <c r="D16" s="109" t="n">
        <v>286.0697</v>
      </c>
      <c r="E16" s="53" t="n">
        <v>7.4</v>
      </c>
    </row>
    <row r="17" customFormat="false" ht="15.6" hidden="false" customHeight="false" outlineLevel="0" collapsed="false">
      <c r="A17" s="175"/>
      <c r="B17" s="175"/>
      <c r="C17" s="175"/>
      <c r="D17" s="175"/>
      <c r="E17" s="175"/>
    </row>
    <row r="18" customFormat="false" ht="15.6" hidden="false" customHeight="false" outlineLevel="0" collapsed="false">
      <c r="A18" s="26"/>
      <c r="B18" s="26"/>
      <c r="C18" s="26"/>
      <c r="D18" s="26"/>
      <c r="E18" s="26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11" activeCellId="0" sqref="B11: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20.43"/>
    <col collapsed="false" customWidth="true" hidden="false" outlineLevel="0" max="2" min="2" style="150" width="17.99"/>
    <col collapsed="false" customWidth="true" hidden="false" outlineLevel="0" max="3" min="3" style="164" width="14.55"/>
    <col collapsed="false" customWidth="true" hidden="false" outlineLevel="0" max="4" min="4" style="63" width="30.77"/>
    <col collapsed="false" customWidth="false" hidden="false" outlineLevel="0" max="257" min="5" style="42" width="9.1"/>
  </cols>
  <sheetData>
    <row r="1" customFormat="false" ht="34.5" hidden="false" customHeight="true" outlineLevel="0" collapsed="false">
      <c r="A1" s="165" t="s">
        <v>86</v>
      </c>
      <c r="B1" s="176"/>
      <c r="C1" s="172"/>
    </row>
    <row r="2" customFormat="false" ht="21" hidden="false" customHeight="true" outlineLevel="0" collapsed="false">
      <c r="D2" s="177"/>
    </row>
    <row r="3" customFormat="false" ht="43.5" hidden="false" customHeight="true" outlineLevel="0" collapsed="false">
      <c r="A3" s="8" t="s">
        <v>136</v>
      </c>
      <c r="B3" s="178" t="s">
        <v>157</v>
      </c>
      <c r="C3" s="178"/>
      <c r="D3" s="179" t="s">
        <v>158</v>
      </c>
    </row>
    <row r="4" customFormat="false" ht="36.75" hidden="false" customHeight="true" outlineLevel="0" collapsed="false">
      <c r="A4" s="8"/>
      <c r="B4" s="180" t="s">
        <v>3</v>
      </c>
      <c r="C4" s="173" t="s">
        <v>4</v>
      </c>
      <c r="D4" s="181" t="s">
        <v>3</v>
      </c>
    </row>
    <row r="5" customFormat="false" ht="38.1" hidden="false" customHeight="true" outlineLevel="0" collapsed="false">
      <c r="A5" s="159" t="s">
        <v>140</v>
      </c>
      <c r="B5" s="109" t="n">
        <v>4901.72</v>
      </c>
      <c r="C5" s="174" t="n">
        <v>14.9</v>
      </c>
      <c r="D5" s="20" t="n">
        <v>56.69</v>
      </c>
    </row>
    <row r="6" customFormat="false" ht="38.1" hidden="false" customHeight="true" outlineLevel="0" collapsed="false">
      <c r="A6" s="8" t="s">
        <v>141</v>
      </c>
      <c r="B6" s="109" t="n">
        <f aca="false">VLOOKUP(LEFT(A6,2),'[1]结果表(人民币)'!$A$6:$K$17,10,FALSE())</f>
        <v>393.76222945</v>
      </c>
      <c r="C6" s="174" t="n">
        <f aca="false">VLOOKUP(LEFT(A6,2),'[1]结果表(人民币)'!$A$6:$K$17,11,FALSE())</f>
        <v>-0.32074781870665</v>
      </c>
      <c r="D6" s="20" t="n">
        <v>4.3856</v>
      </c>
    </row>
    <row r="7" customFormat="false" ht="38.1" hidden="false" customHeight="true" outlineLevel="0" collapsed="false">
      <c r="A7" s="8" t="s">
        <v>142</v>
      </c>
      <c r="B7" s="109" t="n">
        <f aca="false">VLOOKUP(LEFT(A7,2),'[1]结果表(人民币)'!$A$6:$K$17,10,FALSE())</f>
        <v>78.23733528</v>
      </c>
      <c r="C7" s="174" t="n">
        <f aca="false">VLOOKUP(LEFT(A7,2),'[1]结果表(人民币)'!$A$6:$K$17,11,FALSE())</f>
        <v>1.59653328750314</v>
      </c>
      <c r="D7" s="20" t="n">
        <v>0.3259</v>
      </c>
    </row>
    <row r="8" customFormat="false" ht="38.1" hidden="false" customHeight="true" outlineLevel="0" collapsed="false">
      <c r="A8" s="8" t="s">
        <v>143</v>
      </c>
      <c r="B8" s="109" t="n">
        <f aca="false">VLOOKUP(LEFT(A8,2),'[1]结果表(人民币)'!$A$6:$K$17,10,FALSE())</f>
        <v>153.11873405</v>
      </c>
      <c r="C8" s="174" t="n">
        <f aca="false">VLOOKUP(LEFT(A8,2),'[1]结果表(人民币)'!$A$6:$K$17,11,FALSE())</f>
        <v>7.20159358553131</v>
      </c>
      <c r="D8" s="20" t="s">
        <v>91</v>
      </c>
    </row>
    <row r="9" customFormat="false" ht="38.1" hidden="false" customHeight="true" outlineLevel="0" collapsed="false">
      <c r="A9" s="8" t="s">
        <v>144</v>
      </c>
      <c r="B9" s="109" t="n">
        <f aca="false">VLOOKUP(LEFT(A9,2),'[1]结果表(人民币)'!$A$6:$K$17,10,FALSE())</f>
        <v>278.74599284</v>
      </c>
      <c r="C9" s="174" t="n">
        <f aca="false">VLOOKUP(LEFT(A9,2),'[1]结果表(人民币)'!$A$6:$K$17,11,FALSE())</f>
        <v>7.70307518841436</v>
      </c>
      <c r="D9" s="20" t="n">
        <v>7.5804</v>
      </c>
    </row>
    <row r="10" customFormat="false" ht="38.1" hidden="false" customHeight="true" outlineLevel="0" collapsed="false">
      <c r="A10" s="8" t="s">
        <v>145</v>
      </c>
      <c r="B10" s="109" t="n">
        <f aca="false">VLOOKUP(LEFT(A10,2),'[1]结果表(人民币)'!$A$6:$K$17,10,FALSE())</f>
        <v>317.10375858</v>
      </c>
      <c r="C10" s="174" t="n">
        <f aca="false">VLOOKUP(LEFT(A10,2),'[1]结果表(人民币)'!$A$6:$K$17,11,FALSE())</f>
        <v>41.1580874825768</v>
      </c>
      <c r="D10" s="20" t="n">
        <v>1.1083</v>
      </c>
    </row>
    <row r="11" s="94" customFormat="true" ht="38.1" hidden="false" customHeight="true" outlineLevel="0" collapsed="false">
      <c r="A11" s="8" t="s">
        <v>146</v>
      </c>
      <c r="B11" s="109" t="n">
        <v>1078.46</v>
      </c>
      <c r="C11" s="174" t="n">
        <v>2.56889077515055</v>
      </c>
      <c r="D11" s="20" t="n">
        <v>22.2051</v>
      </c>
    </row>
    <row r="12" s="50" customFormat="true" ht="38.1" hidden="false" customHeight="true" outlineLevel="0" collapsed="false">
      <c r="A12" s="8" t="s">
        <v>147</v>
      </c>
      <c r="B12" s="109" t="n">
        <f aca="false">VLOOKUP(LEFT(A12,2),'[1]结果表(人民币)'!$A$6:$K$17,10,FALSE())</f>
        <v>625.57371718</v>
      </c>
      <c r="C12" s="174" t="n">
        <f aca="false">VLOOKUP(LEFT(A12,2),'[1]结果表(人民币)'!$A$6:$K$17,11,FALSE())</f>
        <v>3.27829567473256</v>
      </c>
      <c r="D12" s="20" t="n">
        <v>4.3553</v>
      </c>
    </row>
    <row r="13" customFormat="false" ht="38.1" hidden="false" customHeight="true" outlineLevel="0" collapsed="false">
      <c r="A13" s="8" t="s">
        <v>148</v>
      </c>
      <c r="B13" s="109" t="n">
        <f aca="false">VLOOKUP(LEFT(A13,2),'[1]结果表(人民币)'!$A$6:$K$17,10,FALSE())</f>
        <v>653.95721734</v>
      </c>
      <c r="C13" s="174" t="s">
        <v>159</v>
      </c>
      <c r="D13" s="20" t="n">
        <v>4.6415</v>
      </c>
    </row>
    <row r="14" customFormat="false" ht="38.1" hidden="false" customHeight="true" outlineLevel="0" collapsed="false">
      <c r="A14" s="8" t="s">
        <v>149</v>
      </c>
      <c r="B14" s="109" t="n">
        <f aca="false">VLOOKUP(LEFT(A14,2),'[1]结果表(人民币)'!$A$6:$K$17,10,FALSE())</f>
        <v>1000.27372669</v>
      </c>
      <c r="C14" s="174" t="n">
        <f aca="false">VLOOKUP(LEFT(A14,2),'[1]结果表(人民币)'!$A$6:$K$17,11,FALSE())</f>
        <v>9.07316867238963</v>
      </c>
      <c r="D14" s="20" t="n">
        <v>5.2776</v>
      </c>
    </row>
    <row r="15" customFormat="false" ht="38.1" hidden="false" customHeight="true" outlineLevel="0" collapsed="false">
      <c r="A15" s="8" t="s">
        <v>150</v>
      </c>
      <c r="B15" s="109" t="n">
        <f aca="false">VLOOKUP(LEFT(A15,2),'[1]结果表(人民币)'!$A$6:$K$17,10,FALSE())</f>
        <v>121.75347589</v>
      </c>
      <c r="C15" s="174" t="n">
        <f aca="false">VLOOKUP(LEFT(A15,2),'[1]结果表(人民币)'!$A$6:$K$17,11,FALSE())</f>
        <v>4.09627619185496</v>
      </c>
      <c r="D15" s="20" t="n">
        <v>1.3192</v>
      </c>
    </row>
    <row r="16" customFormat="false" ht="38.1" hidden="false" customHeight="true" outlineLevel="0" collapsed="false">
      <c r="A16" s="8" t="s">
        <v>151</v>
      </c>
      <c r="B16" s="109" t="n">
        <f aca="false">VLOOKUP(LEFT(A16,2),'[1]结果表(人民币)'!$A$6:$K$17,10,FALSE())</f>
        <v>200.72930174</v>
      </c>
      <c r="C16" s="174" t="n">
        <f aca="false">VLOOKUP(LEFT(A16,2),'[1]结果表(人民币)'!$A$6:$K$17,11,FALSE())</f>
        <v>11.1713330526942</v>
      </c>
      <c r="D16" s="20" t="n">
        <v>1.9325</v>
      </c>
    </row>
    <row r="17" customFormat="false" ht="17.25" hidden="false" customHeight="true" outlineLevel="0" collapsed="false">
      <c r="A17" s="182"/>
      <c r="B17" s="182"/>
      <c r="C17" s="182"/>
      <c r="D17" s="182"/>
    </row>
    <row r="18" customFormat="false" ht="15.6" hidden="false" customHeight="false" outlineLevel="0" collapsed="false">
      <c r="A18" s="183"/>
      <c r="B18" s="183"/>
      <c r="C18" s="183"/>
      <c r="D18" s="183"/>
    </row>
    <row r="19" customFormat="false" ht="15.6" hidden="false" customHeight="false" outlineLevel="0" collapsed="false">
      <c r="A19" s="183"/>
      <c r="B19" s="183"/>
      <c r="C19" s="183"/>
      <c r="D19" s="183"/>
    </row>
    <row r="20" customFormat="false" ht="15.6" hidden="false" customHeight="false" outlineLevel="0" collapsed="false">
      <c r="C20" s="63"/>
      <c r="D20" s="42"/>
    </row>
  </sheetData>
  <mergeCells count="4">
    <mergeCell ref="A3:A4"/>
    <mergeCell ref="B3:C3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20.43"/>
    <col collapsed="false" customWidth="true" hidden="false" outlineLevel="0" max="2" min="2" style="150" width="16.55"/>
    <col collapsed="false" customWidth="true" hidden="false" outlineLevel="0" max="3" min="3" style="164" width="13.87"/>
    <col collapsed="false" customWidth="true" hidden="false" outlineLevel="0" max="4" min="4" style="42" width="16.55"/>
    <col collapsed="false" customWidth="true" hidden="false" outlineLevel="0" max="5" min="5" style="57" width="16.88"/>
    <col collapsed="false" customWidth="true" hidden="false" outlineLevel="0" max="6" min="6" style="42" width="13.43"/>
    <col collapsed="false" customWidth="false" hidden="false" outlineLevel="0" max="257" min="7" style="42" width="9.1"/>
  </cols>
  <sheetData>
    <row r="1" customFormat="false" ht="34.5" hidden="false" customHeight="true" outlineLevel="0" collapsed="false">
      <c r="A1" s="165" t="s">
        <v>160</v>
      </c>
      <c r="B1" s="176"/>
      <c r="C1" s="172"/>
    </row>
    <row r="2" customFormat="false" ht="21" hidden="false" customHeight="true" outlineLevel="0" collapsed="false">
      <c r="E2" s="58" t="s">
        <v>100</v>
      </c>
    </row>
    <row r="3" customFormat="false" ht="43.5" hidden="false" customHeight="true" outlineLevel="0" collapsed="false">
      <c r="A3" s="8" t="s">
        <v>136</v>
      </c>
      <c r="B3" s="9" t="s">
        <v>161</v>
      </c>
      <c r="C3" s="9"/>
      <c r="D3" s="124" t="s">
        <v>162</v>
      </c>
      <c r="E3" s="124"/>
    </row>
    <row r="4" customFormat="false" ht="36.75" hidden="false" customHeight="true" outlineLevel="0" collapsed="false">
      <c r="A4" s="8"/>
      <c r="B4" s="180" t="s">
        <v>3</v>
      </c>
      <c r="C4" s="173" t="s">
        <v>4</v>
      </c>
      <c r="D4" s="9" t="s">
        <v>3</v>
      </c>
      <c r="E4" s="173" t="s">
        <v>4</v>
      </c>
    </row>
    <row r="5" customFormat="false" ht="38.1" hidden="false" customHeight="true" outlineLevel="0" collapsed="false">
      <c r="A5" s="159" t="s">
        <v>140</v>
      </c>
      <c r="B5" s="117" t="n">
        <v>4590.1</v>
      </c>
      <c r="C5" s="184" t="n">
        <v>7.5</v>
      </c>
      <c r="D5" s="117" t="n">
        <v>2173.23</v>
      </c>
      <c r="E5" s="185" t="n">
        <v>8.4</v>
      </c>
      <c r="F5" s="186"/>
    </row>
    <row r="6" customFormat="false" ht="38.1" hidden="false" customHeight="true" outlineLevel="0" collapsed="false">
      <c r="A6" s="8" t="s">
        <v>141</v>
      </c>
      <c r="B6" s="117" t="n">
        <v>220.5231</v>
      </c>
      <c r="C6" s="187" t="n">
        <v>-19.5</v>
      </c>
      <c r="D6" s="117" t="n">
        <v>53.0838</v>
      </c>
      <c r="E6" s="185" t="n">
        <v>-10.3</v>
      </c>
    </row>
    <row r="7" customFormat="false" ht="38.1" hidden="false" customHeight="true" outlineLevel="0" collapsed="false">
      <c r="A7" s="8" t="s">
        <v>142</v>
      </c>
      <c r="B7" s="117" t="n">
        <v>147.7589</v>
      </c>
      <c r="C7" s="188" t="n">
        <v>-38.5</v>
      </c>
      <c r="D7" s="117" t="n">
        <v>103.362</v>
      </c>
      <c r="E7" s="185" t="n">
        <v>-48</v>
      </c>
      <c r="F7" s="94"/>
    </row>
    <row r="8" customFormat="false" ht="38.1" hidden="false" customHeight="true" outlineLevel="0" collapsed="false">
      <c r="A8" s="8" t="s">
        <v>143</v>
      </c>
      <c r="B8" s="117" t="n">
        <v>533.2914</v>
      </c>
      <c r="C8" s="187" t="n">
        <v>0.9</v>
      </c>
      <c r="D8" s="117" t="n">
        <v>96.7428</v>
      </c>
      <c r="E8" s="185" t="n">
        <v>-29.5</v>
      </c>
    </row>
    <row r="9" customFormat="false" ht="38.1" hidden="false" customHeight="true" outlineLevel="0" collapsed="false">
      <c r="A9" s="8" t="s">
        <v>144</v>
      </c>
      <c r="B9" s="117" t="n">
        <v>436.544</v>
      </c>
      <c r="C9" s="187" t="n">
        <v>-0.3</v>
      </c>
      <c r="D9" s="117" t="n">
        <v>259.2759</v>
      </c>
      <c r="E9" s="185" t="n">
        <v>5.4</v>
      </c>
    </row>
    <row r="10" customFormat="false" ht="38.1" hidden="false" customHeight="true" outlineLevel="0" collapsed="false">
      <c r="A10" s="8" t="s">
        <v>145</v>
      </c>
      <c r="B10" s="117" t="n">
        <v>440.3763</v>
      </c>
      <c r="C10" s="187" t="n">
        <v>13.8</v>
      </c>
      <c r="D10" s="117" t="n">
        <v>122.5891</v>
      </c>
      <c r="E10" s="185" t="n">
        <v>41</v>
      </c>
      <c r="F10" s="186"/>
      <c r="G10" s="94"/>
    </row>
    <row r="11" s="94" customFormat="true" ht="38.1" hidden="false" customHeight="true" outlineLevel="0" collapsed="false">
      <c r="A11" s="8" t="s">
        <v>146</v>
      </c>
      <c r="B11" s="117" t="n">
        <v>831.8333</v>
      </c>
      <c r="C11" s="187" t="n">
        <v>24.2295403571538</v>
      </c>
      <c r="D11" s="117" t="n">
        <v>375.1267</v>
      </c>
      <c r="E11" s="185" t="n">
        <v>13.9490640499432</v>
      </c>
      <c r="F11" s="42"/>
      <c r="G11" s="42"/>
    </row>
    <row r="12" customFormat="false" ht="38.1" hidden="false" customHeight="true" outlineLevel="0" collapsed="false">
      <c r="A12" s="8" t="s">
        <v>147</v>
      </c>
      <c r="B12" s="117" t="n">
        <v>471.9117</v>
      </c>
      <c r="C12" s="187" t="n">
        <v>1.54250844014865</v>
      </c>
      <c r="D12" s="117" t="n">
        <v>248.45</v>
      </c>
      <c r="E12" s="185" t="n">
        <v>17.7373204322232</v>
      </c>
      <c r="F12" s="189"/>
    </row>
    <row r="13" customFormat="false" ht="38.1" hidden="false" customHeight="true" outlineLevel="0" collapsed="false">
      <c r="A13" s="8" t="s">
        <v>148</v>
      </c>
      <c r="B13" s="117" t="n">
        <v>248.5867</v>
      </c>
      <c r="C13" s="187" t="n">
        <v>19.6</v>
      </c>
      <c r="D13" s="117" t="n">
        <v>153.746</v>
      </c>
      <c r="E13" s="185" t="n">
        <v>-5.1</v>
      </c>
    </row>
    <row r="14" customFormat="false" ht="38.1" hidden="false" customHeight="true" outlineLevel="0" collapsed="false">
      <c r="A14" s="8" t="s">
        <v>149</v>
      </c>
      <c r="B14" s="117" t="n">
        <v>551.4065</v>
      </c>
      <c r="C14" s="187" t="n">
        <v>10.5</v>
      </c>
      <c r="D14" s="117" t="n">
        <v>304.3205</v>
      </c>
      <c r="E14" s="185" t="n">
        <v>26.3497189395974</v>
      </c>
      <c r="F14" s="186"/>
    </row>
    <row r="15" customFormat="false" ht="38.1" hidden="false" customHeight="true" outlineLevel="0" collapsed="false">
      <c r="A15" s="8" t="s">
        <v>150</v>
      </c>
      <c r="B15" s="117" t="n">
        <v>158.2654</v>
      </c>
      <c r="C15" s="187" t="n">
        <v>-10.9</v>
      </c>
      <c r="D15" s="117" t="n">
        <v>104.5375</v>
      </c>
      <c r="E15" s="185" t="n">
        <v>6.2</v>
      </c>
      <c r="F15" s="186"/>
    </row>
    <row r="16" customFormat="false" ht="38.1" hidden="false" customHeight="true" outlineLevel="0" collapsed="false">
      <c r="A16" s="8" t="s">
        <v>151</v>
      </c>
      <c r="B16" s="117" t="n">
        <v>549.6115</v>
      </c>
      <c r="C16" s="190" t="n">
        <v>30.79</v>
      </c>
      <c r="D16" s="117" t="n">
        <v>238.4787</v>
      </c>
      <c r="E16" s="185" t="n">
        <v>48.06</v>
      </c>
      <c r="F16" s="56"/>
    </row>
    <row r="17" customFormat="false" ht="15.6" hidden="false" customHeight="false" outlineLevel="0" collapsed="false">
      <c r="A17" s="100" t="s">
        <v>163</v>
      </c>
      <c r="B17" s="100"/>
      <c r="C17" s="100"/>
      <c r="D17" s="100"/>
      <c r="E17" s="100"/>
      <c r="F17" s="56"/>
    </row>
    <row r="18" customFormat="false" ht="15.6" hidden="false" customHeight="false" outlineLevel="0" collapsed="false">
      <c r="A18" s="26"/>
      <c r="B18" s="26"/>
      <c r="C18" s="26"/>
      <c r="D18" s="26"/>
      <c r="E18" s="26"/>
    </row>
    <row r="19" customFormat="false" ht="15.6" hidden="false" customHeight="false" outlineLevel="0" collapsed="false">
      <c r="C19" s="150"/>
      <c r="D19" s="43"/>
    </row>
    <row r="21" customFormat="false" ht="15.6" hidden="false" customHeight="false" outlineLevel="0" collapsed="false">
      <c r="C21" s="42"/>
    </row>
    <row r="22" customFormat="false" ht="15.6" hidden="false" customHeight="false" outlineLevel="0" collapsed="false">
      <c r="C22" s="42"/>
    </row>
    <row r="23" customFormat="false" ht="15.6" hidden="false" customHeight="false" outlineLevel="0" collapsed="false">
      <c r="C23" s="42"/>
    </row>
    <row r="24" customFormat="false" ht="15.6" hidden="false" customHeight="false" outlineLevel="0" collapsed="false">
      <c r="C24" s="42"/>
    </row>
    <row r="25" customFormat="false" ht="15.6" hidden="false" customHeight="false" outlineLevel="0" collapsed="false">
      <c r="C25" s="42"/>
    </row>
    <row r="26" customFormat="false" ht="15.6" hidden="false" customHeight="false" outlineLevel="0" collapsed="false">
      <c r="C26" s="42"/>
    </row>
    <row r="27" customFormat="false" ht="15.6" hidden="false" customHeight="false" outlineLevel="0" collapsed="false">
      <c r="C27" s="42"/>
    </row>
    <row r="28" customFormat="false" ht="15.6" hidden="false" customHeight="false" outlineLevel="0" collapsed="false">
      <c r="C28" s="42"/>
    </row>
    <row r="29" customFormat="false" ht="15.6" hidden="false" customHeight="false" outlineLevel="0" collapsed="false">
      <c r="C29" s="42"/>
    </row>
    <row r="30" customFormat="false" ht="15.6" hidden="false" customHeight="false" outlineLevel="0" collapsed="false">
      <c r="C30" s="42"/>
    </row>
    <row r="31" customFormat="false" ht="15.6" hidden="false" customHeight="false" outlineLevel="0" collapsed="false">
      <c r="C31" s="42"/>
    </row>
    <row r="32" customFormat="false" ht="15.6" hidden="false" customHeight="false" outlineLevel="0" collapsed="false">
      <c r="C32" s="42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E18"/>
    </sheetView>
  </sheetViews>
  <sheetFormatPr defaultColWidth="8.9921875" defaultRowHeight="15.6" zeroHeight="false" outlineLevelRow="0" outlineLevelCol="0"/>
  <cols>
    <col collapsed="false" customWidth="true" hidden="false" outlineLevel="0" max="1" min="1" style="191" width="24.66"/>
    <col collapsed="false" customWidth="true" hidden="false" outlineLevel="0" max="2" min="2" style="192" width="16.55"/>
    <col collapsed="false" customWidth="true" hidden="false" outlineLevel="0" max="3" min="3" style="193" width="13.66"/>
    <col collapsed="false" customWidth="true" hidden="false" outlineLevel="0" max="4" min="4" style="194" width="14.87"/>
    <col collapsed="false" customWidth="true" hidden="false" outlineLevel="0" max="5" min="5" style="195" width="17.32"/>
    <col collapsed="false" customWidth="false" hidden="false" outlineLevel="0" max="7" min="6" style="50" width="8.99"/>
    <col collapsed="false" customWidth="true" hidden="false" outlineLevel="0" max="9" min="8" style="50" width="9.99"/>
    <col collapsed="false" customWidth="true" hidden="false" outlineLevel="0" max="10" min="10" style="50" width="12.1"/>
    <col collapsed="false" customWidth="false" hidden="false" outlineLevel="0" max="257" min="11" style="50" width="8.99"/>
  </cols>
  <sheetData>
    <row r="1" customFormat="false" ht="34.5" hidden="false" customHeight="true" outlineLevel="0" collapsed="false">
      <c r="A1" s="165" t="s">
        <v>160</v>
      </c>
      <c r="B1" s="176"/>
      <c r="C1" s="172"/>
      <c r="D1" s="43"/>
      <c r="E1" s="57"/>
    </row>
    <row r="2" customFormat="false" ht="21" hidden="false" customHeight="true" outlineLevel="0" collapsed="false">
      <c r="A2" s="102"/>
      <c r="B2" s="150"/>
      <c r="C2" s="164"/>
      <c r="D2" s="43"/>
      <c r="E2" s="58" t="s">
        <v>100</v>
      </c>
    </row>
    <row r="3" customFormat="false" ht="43.5" hidden="false" customHeight="true" outlineLevel="0" collapsed="false">
      <c r="A3" s="8" t="s">
        <v>136</v>
      </c>
      <c r="B3" s="9" t="s">
        <v>161</v>
      </c>
      <c r="C3" s="9"/>
      <c r="D3" s="124" t="s">
        <v>162</v>
      </c>
      <c r="E3" s="124"/>
    </row>
    <row r="4" customFormat="false" ht="36.75" hidden="false" customHeight="true" outlineLevel="0" collapsed="false">
      <c r="A4" s="8"/>
      <c r="B4" s="180" t="s">
        <v>3</v>
      </c>
      <c r="C4" s="173" t="s">
        <v>4</v>
      </c>
      <c r="D4" s="180" t="s">
        <v>3</v>
      </c>
      <c r="E4" s="173" t="s">
        <v>4</v>
      </c>
    </row>
    <row r="5" customFormat="false" ht="38.1" hidden="false" customHeight="true" outlineLevel="0" collapsed="false">
      <c r="A5" s="159" t="s">
        <v>140</v>
      </c>
      <c r="B5" s="117" t="n">
        <v>3971.35</v>
      </c>
      <c r="C5" s="184" t="n">
        <v>7.4</v>
      </c>
      <c r="D5" s="109" t="n">
        <v>1879.58</v>
      </c>
      <c r="E5" s="185" t="n">
        <v>7.9</v>
      </c>
      <c r="G5" s="194"/>
    </row>
    <row r="6" customFormat="false" ht="38.1" hidden="false" customHeight="true" outlineLevel="0" collapsed="false">
      <c r="A6" s="8" t="s">
        <v>141</v>
      </c>
      <c r="B6" s="117" t="n">
        <v>124.39</v>
      </c>
      <c r="C6" s="187" t="n">
        <v>-3.3</v>
      </c>
      <c r="D6" s="109" t="n">
        <v>39.57</v>
      </c>
      <c r="E6" s="185" t="n">
        <v>-1.1</v>
      </c>
      <c r="G6" s="194"/>
    </row>
    <row r="7" customFormat="false" ht="38.1" hidden="false" customHeight="true" outlineLevel="0" collapsed="false">
      <c r="A7" s="8" t="s">
        <v>142</v>
      </c>
      <c r="B7" s="117" t="n">
        <v>148.83</v>
      </c>
      <c r="C7" s="187" t="n">
        <v>-39</v>
      </c>
      <c r="D7" s="109" t="n">
        <v>103.42</v>
      </c>
      <c r="E7" s="185" t="n">
        <v>-37.4</v>
      </c>
      <c r="G7" s="194"/>
    </row>
    <row r="8" customFormat="false" ht="38.1" hidden="false" customHeight="true" outlineLevel="0" collapsed="false">
      <c r="A8" s="8" t="s">
        <v>143</v>
      </c>
      <c r="B8" s="117" t="n">
        <v>218.72</v>
      </c>
      <c r="C8" s="187" t="n">
        <v>-1.1</v>
      </c>
      <c r="D8" s="109" t="n">
        <v>86.69</v>
      </c>
      <c r="E8" s="185" t="n">
        <v>-16.5</v>
      </c>
      <c r="G8" s="196"/>
      <c r="H8" s="94"/>
      <c r="J8" s="94"/>
    </row>
    <row r="9" customFormat="false" ht="38.1" hidden="false" customHeight="true" outlineLevel="0" collapsed="false">
      <c r="A9" s="8" t="s">
        <v>144</v>
      </c>
      <c r="B9" s="117" t="n">
        <v>338.34</v>
      </c>
      <c r="C9" s="187" t="n">
        <v>-2.3</v>
      </c>
      <c r="D9" s="109" t="n">
        <v>194.62</v>
      </c>
      <c r="E9" s="185" t="n">
        <v>2.8</v>
      </c>
      <c r="G9" s="194"/>
    </row>
    <row r="10" customFormat="false" ht="38.1" hidden="false" customHeight="true" outlineLevel="0" collapsed="false">
      <c r="A10" s="8" t="s">
        <v>145</v>
      </c>
      <c r="B10" s="117" t="n">
        <v>417.18</v>
      </c>
      <c r="C10" s="187" t="n">
        <v>10.9</v>
      </c>
      <c r="D10" s="109" t="n">
        <v>109.54</v>
      </c>
      <c r="E10" s="185" t="n">
        <v>33.7</v>
      </c>
      <c r="G10" s="194"/>
      <c r="L10" s="94"/>
    </row>
    <row r="11" s="94" customFormat="true" ht="38.1" hidden="false" customHeight="true" outlineLevel="0" collapsed="false">
      <c r="A11" s="8" t="s">
        <v>146</v>
      </c>
      <c r="B11" s="117" t="n">
        <v>788.26</v>
      </c>
      <c r="C11" s="187" t="n">
        <v>18.9</v>
      </c>
      <c r="D11" s="109" t="n">
        <v>351.15</v>
      </c>
      <c r="E11" s="185" t="n">
        <v>13.2</v>
      </c>
      <c r="G11" s="194"/>
      <c r="H11" s="50"/>
      <c r="I11" s="50"/>
      <c r="J11" s="50"/>
      <c r="K11" s="50"/>
      <c r="L11" s="50"/>
    </row>
    <row r="12" customFormat="false" ht="38.1" hidden="false" customHeight="true" outlineLevel="0" collapsed="false">
      <c r="A12" s="8" t="s">
        <v>147</v>
      </c>
      <c r="B12" s="117" t="n">
        <v>450.58</v>
      </c>
      <c r="C12" s="187" t="n">
        <v>-5.4</v>
      </c>
      <c r="D12" s="109" t="n">
        <v>212.11</v>
      </c>
      <c r="E12" s="185" t="n">
        <v>7.4</v>
      </c>
      <c r="G12" s="194"/>
    </row>
    <row r="13" customFormat="false" ht="38.1" hidden="false" customHeight="true" outlineLevel="0" collapsed="false">
      <c r="A13" s="8" t="s">
        <v>148</v>
      </c>
      <c r="B13" s="117" t="n">
        <v>328.12</v>
      </c>
      <c r="C13" s="187" t="n">
        <v>34.8</v>
      </c>
      <c r="D13" s="109" t="n">
        <v>138.98</v>
      </c>
      <c r="E13" s="185" t="n">
        <v>-6.6</v>
      </c>
      <c r="G13" s="194"/>
      <c r="I13" s="197"/>
      <c r="K13" s="197"/>
    </row>
    <row r="14" customFormat="false" ht="38.1" hidden="false" customHeight="true" outlineLevel="0" collapsed="false">
      <c r="A14" s="8" t="s">
        <v>149</v>
      </c>
      <c r="B14" s="117" t="n">
        <v>454.67</v>
      </c>
      <c r="C14" s="187" t="n">
        <v>9.3</v>
      </c>
      <c r="D14" s="109" t="n">
        <v>233.93</v>
      </c>
      <c r="E14" s="185" t="n">
        <v>11.6</v>
      </c>
      <c r="G14" s="194"/>
      <c r="K14" s="194"/>
    </row>
    <row r="15" customFormat="false" ht="38.1" hidden="false" customHeight="true" outlineLevel="0" collapsed="false">
      <c r="A15" s="8" t="s">
        <v>150</v>
      </c>
      <c r="B15" s="117" t="n">
        <v>160.26</v>
      </c>
      <c r="C15" s="187" t="n">
        <v>-5.9</v>
      </c>
      <c r="D15" s="109" t="n">
        <v>94.48</v>
      </c>
      <c r="E15" s="185" t="n">
        <v>10.9</v>
      </c>
      <c r="G15" s="195"/>
      <c r="J15" s="194"/>
      <c r="K15" s="194"/>
    </row>
    <row r="16" customFormat="false" ht="38.1" hidden="false" customHeight="true" outlineLevel="0" collapsed="false">
      <c r="A16" s="8" t="s">
        <v>151</v>
      </c>
      <c r="B16" s="117" t="s">
        <v>164</v>
      </c>
      <c r="C16" s="187" t="n">
        <v>20.1</v>
      </c>
      <c r="D16" s="109" t="n">
        <v>315.09</v>
      </c>
      <c r="E16" s="185" t="n">
        <v>50.1</v>
      </c>
      <c r="G16" s="195"/>
    </row>
    <row r="17" customFormat="false" ht="15.6" hidden="false" customHeight="false" outlineLevel="0" collapsed="false">
      <c r="A17" s="100" t="s">
        <v>165</v>
      </c>
      <c r="B17" s="100"/>
      <c r="C17" s="100"/>
      <c r="D17" s="100"/>
      <c r="E17" s="100"/>
      <c r="G17" s="194"/>
      <c r="J17" s="195"/>
    </row>
    <row r="18" customFormat="false" ht="15.6" hidden="false" customHeight="false" outlineLevel="0" collapsed="false">
      <c r="A18" s="110" t="s">
        <v>166</v>
      </c>
      <c r="B18" s="110"/>
      <c r="C18" s="110"/>
      <c r="D18" s="110"/>
      <c r="E18" s="110"/>
      <c r="G18" s="195"/>
    </row>
    <row r="19" customFormat="false" ht="15.6" hidden="false" customHeight="false" outlineLevel="0" collapsed="false">
      <c r="G19" s="194"/>
    </row>
    <row r="20" customFormat="false" ht="15.6" hidden="false" customHeight="false" outlineLevel="0" collapsed="false">
      <c r="G20" s="195"/>
    </row>
    <row r="21" customFormat="false" ht="15.6" hidden="false" customHeight="false" outlineLevel="0" collapsed="false">
      <c r="G21" s="194"/>
    </row>
    <row r="22" customFormat="false" ht="15.6" hidden="false" customHeight="false" outlineLevel="0" collapsed="false">
      <c r="G22" s="195"/>
    </row>
    <row r="24" customFormat="false" ht="15.6" hidden="false" customHeight="false" outlineLevel="0" collapsed="false">
      <c r="G24" s="195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20.43"/>
    <col collapsed="false" customWidth="true" hidden="false" outlineLevel="0" max="2" min="2" style="150" width="19.1"/>
    <col collapsed="false" customWidth="true" hidden="false" outlineLevel="0" max="3" min="3" style="164" width="12.99"/>
    <col collapsed="false" customWidth="true" hidden="false" outlineLevel="0" max="4" min="4" style="43" width="16.66"/>
    <col collapsed="false" customWidth="true" hidden="false" outlineLevel="0" max="5" min="5" style="57" width="12.43"/>
    <col collapsed="false" customWidth="false" hidden="false" outlineLevel="0" max="257" min="6" style="42" width="9.1"/>
  </cols>
  <sheetData>
    <row r="1" customFormat="false" ht="34.5" hidden="false" customHeight="true" outlineLevel="0" collapsed="false">
      <c r="A1" s="165" t="s">
        <v>167</v>
      </c>
      <c r="B1" s="176"/>
      <c r="C1" s="172"/>
    </row>
    <row r="2" customFormat="false" ht="21" hidden="false" customHeight="true" outlineLevel="0" collapsed="false">
      <c r="E2" s="58" t="s">
        <v>100</v>
      </c>
    </row>
    <row r="3" customFormat="false" ht="43.5" hidden="false" customHeight="true" outlineLevel="0" collapsed="false">
      <c r="A3" s="8" t="s">
        <v>136</v>
      </c>
      <c r="B3" s="9" t="s">
        <v>12</v>
      </c>
      <c r="C3" s="9"/>
      <c r="D3" s="124" t="s">
        <v>13</v>
      </c>
      <c r="E3" s="124"/>
    </row>
    <row r="4" customFormat="false" ht="36.75" hidden="false" customHeight="true" outlineLevel="0" collapsed="false">
      <c r="A4" s="8"/>
      <c r="B4" s="180" t="s">
        <v>3</v>
      </c>
      <c r="C4" s="173" t="s">
        <v>4</v>
      </c>
      <c r="D4" s="180" t="s">
        <v>3</v>
      </c>
      <c r="E4" s="173" t="s">
        <v>4</v>
      </c>
    </row>
    <row r="5" customFormat="false" ht="38.1" hidden="false" customHeight="true" outlineLevel="0" collapsed="false">
      <c r="A5" s="159" t="s">
        <v>140</v>
      </c>
      <c r="B5" s="198" t="n">
        <v>1287.31</v>
      </c>
      <c r="C5" s="199" t="n">
        <v>9.1</v>
      </c>
      <c r="D5" s="198" t="n">
        <v>1618.04</v>
      </c>
      <c r="E5" s="199" t="n">
        <v>14.1</v>
      </c>
    </row>
    <row r="6" customFormat="false" ht="38.1" hidden="false" customHeight="true" outlineLevel="0" collapsed="false">
      <c r="A6" s="8" t="s">
        <v>141</v>
      </c>
      <c r="B6" s="198" t="n">
        <v>45.8017</v>
      </c>
      <c r="C6" s="199" t="n">
        <v>6.7</v>
      </c>
      <c r="D6" s="198" t="n">
        <v>96.2199</v>
      </c>
      <c r="E6" s="199" t="n">
        <v>11.5</v>
      </c>
    </row>
    <row r="7" customFormat="false" ht="38.1" hidden="false" customHeight="true" outlineLevel="0" collapsed="false">
      <c r="A7" s="8" t="s">
        <v>142</v>
      </c>
      <c r="B7" s="198" t="n">
        <v>39.5741</v>
      </c>
      <c r="C7" s="199" t="n">
        <v>2.6</v>
      </c>
      <c r="D7" s="198" t="n">
        <v>71.3965</v>
      </c>
      <c r="E7" s="199" t="n">
        <v>22.2</v>
      </c>
    </row>
    <row r="8" customFormat="false" ht="38.1" hidden="false" customHeight="true" outlineLevel="0" collapsed="false">
      <c r="A8" s="8" t="s">
        <v>143</v>
      </c>
      <c r="B8" s="198" t="n">
        <v>43.9954</v>
      </c>
      <c r="C8" s="199" t="n">
        <v>2.8</v>
      </c>
      <c r="D8" s="198" t="n">
        <v>91.3681</v>
      </c>
      <c r="E8" s="199" t="n">
        <v>12.2</v>
      </c>
    </row>
    <row r="9" customFormat="false" ht="38.1" hidden="false" customHeight="true" outlineLevel="0" collapsed="false">
      <c r="A9" s="8" t="s">
        <v>144</v>
      </c>
      <c r="B9" s="198" t="n">
        <v>57.2639</v>
      </c>
      <c r="C9" s="199" t="n">
        <v>7.9</v>
      </c>
      <c r="D9" s="198" t="n">
        <v>99.3549</v>
      </c>
      <c r="E9" s="199" t="n">
        <v>26.65</v>
      </c>
    </row>
    <row r="10" customFormat="false" ht="38.1" hidden="false" customHeight="true" outlineLevel="0" collapsed="false">
      <c r="A10" s="8" t="s">
        <v>145</v>
      </c>
      <c r="B10" s="198" t="n">
        <v>46.132</v>
      </c>
      <c r="C10" s="199" t="n">
        <v>2.9</v>
      </c>
      <c r="D10" s="198" t="n">
        <v>95.0078</v>
      </c>
      <c r="E10" s="199" t="n">
        <v>23.2</v>
      </c>
    </row>
    <row r="11" customFormat="false" ht="38.1" hidden="false" customHeight="true" outlineLevel="0" collapsed="false">
      <c r="A11" s="8" t="s">
        <v>146</v>
      </c>
      <c r="B11" s="198" t="n">
        <v>137.8737</v>
      </c>
      <c r="C11" s="199" t="n">
        <v>15.4591528253948</v>
      </c>
      <c r="D11" s="198" t="n">
        <v>148.7774</v>
      </c>
      <c r="E11" s="199" t="n">
        <v>30.1606520919417</v>
      </c>
    </row>
    <row r="12" customFormat="false" ht="38.1" hidden="false" customHeight="true" outlineLevel="0" collapsed="false">
      <c r="A12" s="8" t="s">
        <v>147</v>
      </c>
      <c r="B12" s="198" t="n">
        <v>81.4271</v>
      </c>
      <c r="C12" s="199" t="n">
        <v>15.4941903346231</v>
      </c>
      <c r="D12" s="198" t="n">
        <v>96.8998</v>
      </c>
      <c r="E12" s="199" t="n">
        <v>9.32292977030855</v>
      </c>
    </row>
    <row r="13" customFormat="false" ht="38.1" hidden="false" customHeight="true" outlineLevel="0" collapsed="false">
      <c r="A13" s="8" t="s">
        <v>148</v>
      </c>
      <c r="B13" s="198" t="n">
        <v>67.1531</v>
      </c>
      <c r="C13" s="199" t="n">
        <v>16.6</v>
      </c>
      <c r="D13" s="198" t="n">
        <v>95.3529</v>
      </c>
      <c r="E13" s="199" t="n">
        <v>21.1</v>
      </c>
    </row>
    <row r="14" customFormat="false" ht="38.1" hidden="false" customHeight="true" outlineLevel="0" collapsed="false">
      <c r="A14" s="8" t="s">
        <v>149</v>
      </c>
      <c r="B14" s="198" t="n">
        <v>52.137906</v>
      </c>
      <c r="C14" s="199" t="n">
        <v>-5.5</v>
      </c>
      <c r="D14" s="198" t="n">
        <v>108.1153</v>
      </c>
      <c r="E14" s="199" t="n">
        <v>14.87</v>
      </c>
    </row>
    <row r="15" customFormat="false" ht="38.1" hidden="false" customHeight="true" outlineLevel="0" collapsed="false">
      <c r="A15" s="8" t="s">
        <v>150</v>
      </c>
      <c r="B15" s="198" t="n">
        <v>22.4159</v>
      </c>
      <c r="C15" s="199" t="n">
        <v>12.9</v>
      </c>
      <c r="D15" s="198" t="n">
        <v>56.4681</v>
      </c>
      <c r="E15" s="199" t="n">
        <v>23.4</v>
      </c>
    </row>
    <row r="16" customFormat="false" ht="38.1" hidden="false" customHeight="true" outlineLevel="0" collapsed="false">
      <c r="A16" s="8" t="s">
        <v>151</v>
      </c>
      <c r="B16" s="198" t="n">
        <v>70.7323</v>
      </c>
      <c r="C16" s="199" t="n">
        <v>19.7</v>
      </c>
      <c r="D16" s="198" t="n">
        <v>110.2401</v>
      </c>
      <c r="E16" s="199" t="n">
        <v>29.58</v>
      </c>
    </row>
    <row r="17" customFormat="false" ht="15.6" hidden="false" customHeight="false" outlineLevel="0" collapsed="false">
      <c r="A17" s="100"/>
      <c r="B17" s="100"/>
      <c r="C17" s="100"/>
      <c r="D17" s="100"/>
      <c r="E17" s="100"/>
    </row>
    <row r="18" customFormat="false" ht="15.6" hidden="false" customHeight="false" outlineLevel="0" collapsed="false">
      <c r="A18" s="26"/>
      <c r="B18" s="26"/>
      <c r="C18" s="26"/>
      <c r="D18" s="26"/>
      <c r="E18" s="26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21.88"/>
    <col collapsed="false" customWidth="true" hidden="false" outlineLevel="0" max="2" min="2" style="43" width="18.66"/>
    <col collapsed="false" customWidth="true" hidden="false" outlineLevel="0" max="3" min="3" style="57" width="11.32"/>
    <col collapsed="false" customWidth="true" hidden="false" outlineLevel="0" max="4" min="4" style="200" width="18.55"/>
    <col collapsed="false" customWidth="true" hidden="false" outlineLevel="0" max="5" min="5" style="164" width="11.1"/>
    <col collapsed="false" customWidth="true" hidden="false" outlineLevel="0" max="6" min="6" style="43" width="18.55"/>
    <col collapsed="false" customWidth="true" hidden="false" outlineLevel="0" max="7" min="7" style="57" width="11.55"/>
    <col collapsed="false" customWidth="false" hidden="false" outlineLevel="0" max="257" min="8" style="42" width="9.1"/>
  </cols>
  <sheetData>
    <row r="1" customFormat="false" ht="34.5" hidden="false" customHeight="true" outlineLevel="0" collapsed="false">
      <c r="A1" s="165" t="s">
        <v>168</v>
      </c>
      <c r="B1" s="201"/>
      <c r="C1" s="202"/>
    </row>
    <row r="2" customFormat="false" ht="21" hidden="false" customHeight="true" outlineLevel="0" collapsed="false">
      <c r="A2" s="203"/>
      <c r="B2" s="201"/>
      <c r="C2" s="202"/>
      <c r="G2" s="58" t="s">
        <v>100</v>
      </c>
    </row>
    <row r="3" customFormat="false" ht="43.5" hidden="false" customHeight="true" outlineLevel="0" collapsed="false">
      <c r="A3" s="204" t="s">
        <v>136</v>
      </c>
      <c r="B3" s="205" t="s">
        <v>168</v>
      </c>
      <c r="C3" s="205"/>
      <c r="D3" s="206"/>
      <c r="E3" s="206"/>
      <c r="F3" s="206"/>
      <c r="G3" s="206"/>
    </row>
    <row r="4" customFormat="false" ht="36.75" hidden="false" customHeight="true" outlineLevel="0" collapsed="false">
      <c r="A4" s="204"/>
      <c r="B4" s="205"/>
      <c r="C4" s="205"/>
      <c r="D4" s="207" t="s">
        <v>169</v>
      </c>
      <c r="E4" s="207"/>
      <c r="F4" s="208" t="s">
        <v>170</v>
      </c>
      <c r="G4" s="208"/>
    </row>
    <row r="5" customFormat="false" ht="38.1" hidden="false" customHeight="true" outlineLevel="0" collapsed="false">
      <c r="A5" s="204"/>
      <c r="B5" s="209" t="s">
        <v>3</v>
      </c>
      <c r="C5" s="210" t="s">
        <v>4</v>
      </c>
      <c r="D5" s="209" t="s">
        <v>3</v>
      </c>
      <c r="E5" s="210" t="s">
        <v>4</v>
      </c>
      <c r="F5" s="209" t="s">
        <v>3</v>
      </c>
      <c r="G5" s="210" t="s">
        <v>4</v>
      </c>
    </row>
    <row r="6" customFormat="false" ht="38.1" hidden="false" customHeight="true" outlineLevel="0" collapsed="false">
      <c r="A6" s="159" t="s">
        <v>140</v>
      </c>
      <c r="B6" s="198" t="n">
        <v>4515.48</v>
      </c>
      <c r="C6" s="211" t="n">
        <v>15.1</v>
      </c>
      <c r="D6" s="198" t="n">
        <v>3361.41</v>
      </c>
      <c r="E6" s="211" t="n">
        <v>23.4</v>
      </c>
      <c r="F6" s="198" t="n">
        <v>1154.08</v>
      </c>
      <c r="G6" s="53" t="n">
        <v>-3.8</v>
      </c>
    </row>
    <row r="7" customFormat="false" ht="38.1" hidden="false" customHeight="true" outlineLevel="0" collapsed="false">
      <c r="A7" s="159" t="s">
        <v>141</v>
      </c>
      <c r="B7" s="198" t="n">
        <v>318.1378</v>
      </c>
      <c r="C7" s="39" t="n">
        <v>4.4</v>
      </c>
      <c r="D7" s="198" t="n">
        <v>165.1611</v>
      </c>
      <c r="E7" s="39" t="n">
        <v>3.1</v>
      </c>
      <c r="F7" s="198" t="n">
        <v>152.9767</v>
      </c>
      <c r="G7" s="39" t="n">
        <v>5.9</v>
      </c>
    </row>
    <row r="8" customFormat="false" ht="38.1" hidden="false" customHeight="true" outlineLevel="0" collapsed="false">
      <c r="A8" s="159" t="s">
        <v>142</v>
      </c>
      <c r="B8" s="198" t="n">
        <v>238.6128</v>
      </c>
      <c r="C8" s="18" t="n">
        <v>11.1</v>
      </c>
      <c r="D8" s="198" t="n">
        <v>180.3494</v>
      </c>
      <c r="E8" s="18" t="n">
        <v>15.7</v>
      </c>
      <c r="F8" s="198" t="n">
        <v>58.2634</v>
      </c>
      <c r="G8" s="67" t="n">
        <v>-1.2</v>
      </c>
    </row>
    <row r="9" customFormat="false" ht="38.1" hidden="false" customHeight="true" outlineLevel="0" collapsed="false">
      <c r="A9" s="159" t="s">
        <v>143</v>
      </c>
      <c r="B9" s="198" t="n">
        <v>186.9186</v>
      </c>
      <c r="C9" s="15" t="n">
        <v>18.8052460719327</v>
      </c>
      <c r="D9" s="198" t="n">
        <v>106.2052</v>
      </c>
      <c r="E9" s="15" t="n">
        <v>43.9951822241693</v>
      </c>
      <c r="F9" s="198" t="n">
        <v>80.7134</v>
      </c>
      <c r="G9" s="67" t="n">
        <v>-3.42499724413599</v>
      </c>
    </row>
    <row r="10" customFormat="false" ht="38.1" hidden="false" customHeight="true" outlineLevel="0" collapsed="false">
      <c r="A10" s="159" t="s">
        <v>144</v>
      </c>
      <c r="B10" s="198" t="n">
        <v>612.183342451</v>
      </c>
      <c r="C10" s="15" t="n">
        <v>9.60701368460794</v>
      </c>
      <c r="D10" s="198" t="n">
        <v>349.5868</v>
      </c>
      <c r="E10" s="15" t="n">
        <v>19.7096998652188</v>
      </c>
      <c r="F10" s="198" t="n">
        <v>262.596542451</v>
      </c>
      <c r="G10" s="67" t="n">
        <v>-1.46356650487416</v>
      </c>
    </row>
    <row r="11" customFormat="false" ht="38.1" hidden="false" customHeight="true" outlineLevel="0" collapsed="false">
      <c r="A11" s="159" t="s">
        <v>145</v>
      </c>
      <c r="B11" s="198" t="n">
        <v>187.9543</v>
      </c>
      <c r="C11" s="174" t="n">
        <v>14.7</v>
      </c>
      <c r="D11" s="198" t="n">
        <v>117.5358</v>
      </c>
      <c r="E11" s="174" t="n">
        <v>26.9</v>
      </c>
      <c r="F11" s="198" t="n">
        <v>70.4185</v>
      </c>
      <c r="G11" s="53" t="n">
        <v>-1.2</v>
      </c>
    </row>
    <row r="12" customFormat="false" ht="38.1" hidden="false" customHeight="true" outlineLevel="0" collapsed="false">
      <c r="A12" s="8" t="s">
        <v>146</v>
      </c>
      <c r="B12" s="198" t="n">
        <v>723.8425</v>
      </c>
      <c r="C12" s="174" t="n">
        <v>5.6568953643606</v>
      </c>
      <c r="D12" s="198" t="n">
        <v>551.9814</v>
      </c>
      <c r="E12" s="174" t="n">
        <v>5.63469068278288</v>
      </c>
      <c r="F12" s="198" t="n">
        <v>171.8611</v>
      </c>
      <c r="G12" s="53" t="n">
        <v>5.72827527317782</v>
      </c>
    </row>
    <row r="13" customFormat="false" ht="38.1" hidden="false" customHeight="true" outlineLevel="0" collapsed="false">
      <c r="A13" s="159" t="s">
        <v>147</v>
      </c>
      <c r="B13" s="198" t="n">
        <v>329.4677238727</v>
      </c>
      <c r="C13" s="174" t="n">
        <v>37.0376183474239</v>
      </c>
      <c r="D13" s="198" t="n">
        <v>216.7581238727</v>
      </c>
      <c r="E13" s="15" t="n">
        <v>62.2571323517467</v>
      </c>
      <c r="F13" s="198" t="n">
        <v>112.7096</v>
      </c>
      <c r="G13" s="67" t="n">
        <v>5.50162357568557</v>
      </c>
    </row>
    <row r="14" customFormat="false" ht="38.1" hidden="false" customHeight="true" outlineLevel="0" collapsed="false">
      <c r="A14" s="159" t="s">
        <v>148</v>
      </c>
      <c r="B14" s="198" t="n">
        <v>245.133</v>
      </c>
      <c r="C14" s="174" t="n">
        <v>23</v>
      </c>
      <c r="D14" s="198" t="n">
        <v>190.5576</v>
      </c>
      <c r="E14" s="15" t="n">
        <v>26.9</v>
      </c>
      <c r="F14" s="198" t="n">
        <v>54.5754</v>
      </c>
      <c r="G14" s="67" t="n">
        <v>11.2</v>
      </c>
    </row>
    <row r="15" customFormat="false" ht="38.1" hidden="false" customHeight="true" outlineLevel="0" collapsed="false">
      <c r="A15" s="212" t="s">
        <v>149</v>
      </c>
      <c r="B15" s="198" t="n">
        <v>410.64953</v>
      </c>
      <c r="C15" s="15" t="n">
        <v>23.6998193516677</v>
      </c>
      <c r="D15" s="198" t="n">
        <v>347.952139</v>
      </c>
      <c r="E15" s="15" t="n">
        <v>25.1930415720989</v>
      </c>
      <c r="F15" s="198" t="n">
        <v>62.697391</v>
      </c>
      <c r="G15" s="67" t="n">
        <v>16.0200638310849</v>
      </c>
    </row>
    <row r="16" customFormat="false" ht="38.1" hidden="false" customHeight="true" outlineLevel="0" collapsed="false">
      <c r="A16" s="8" t="s">
        <v>150</v>
      </c>
      <c r="B16" s="198" t="n">
        <v>49.4611</v>
      </c>
      <c r="C16" s="174" t="n">
        <v>18.5</v>
      </c>
      <c r="D16" s="198" t="n">
        <v>30.2928</v>
      </c>
      <c r="E16" s="15" t="n">
        <v>36.6</v>
      </c>
      <c r="F16" s="198" t="n">
        <v>19.1683</v>
      </c>
      <c r="G16" s="67" t="n">
        <v>-2</v>
      </c>
    </row>
    <row r="17" customFormat="false" ht="38.25" hidden="false" customHeight="true" outlineLevel="0" collapsed="false">
      <c r="A17" s="8" t="s">
        <v>151</v>
      </c>
      <c r="B17" s="198" t="n">
        <v>192.2366</v>
      </c>
      <c r="C17" s="213" t="n">
        <v>19.83</v>
      </c>
      <c r="D17" s="198" t="n">
        <v>129.4566</v>
      </c>
      <c r="E17" s="213" t="n">
        <v>23.99</v>
      </c>
      <c r="F17" s="198" t="n">
        <v>62.78</v>
      </c>
      <c r="G17" s="67" t="n">
        <v>12.09</v>
      </c>
    </row>
    <row r="18" customFormat="false" ht="15.6" hidden="false" customHeight="false" outlineLevel="0" collapsed="false">
      <c r="A18" s="42"/>
    </row>
    <row r="19" customFormat="false" ht="15.6" hidden="false" customHeight="false" outlineLevel="0" collapsed="false">
      <c r="A19" s="42"/>
    </row>
    <row r="20" customFormat="false" ht="15.6" hidden="false" customHeight="false" outlineLevel="0" collapsed="false">
      <c r="A20" s="42"/>
    </row>
    <row r="21" customFormat="false" ht="15.6" hidden="false" customHeight="false" outlineLevel="0" collapsed="false">
      <c r="A21" s="42"/>
    </row>
    <row r="22" customFormat="false" ht="15.6" hidden="false" customHeight="false" outlineLevel="0" collapsed="false">
      <c r="A22" s="42"/>
    </row>
    <row r="23" customFormat="false" ht="15.6" hidden="false" customHeight="false" outlineLevel="0" collapsed="false">
      <c r="A23" s="42"/>
    </row>
    <row r="24" customFormat="false" ht="15.6" hidden="false" customHeight="false" outlineLevel="0" collapsed="false">
      <c r="A24" s="42"/>
    </row>
    <row r="25" customFormat="false" ht="15.6" hidden="false" customHeight="false" outlineLevel="0" collapsed="false">
      <c r="A25" s="42"/>
    </row>
    <row r="26" customFormat="false" ht="15.6" hidden="false" customHeight="false" outlineLevel="0" collapsed="false">
      <c r="A26" s="42"/>
    </row>
    <row r="27" customFormat="false" ht="15.6" hidden="false" customHeight="false" outlineLevel="0" collapsed="false">
      <c r="A27" s="42"/>
    </row>
    <row r="28" customFormat="false" ht="15.6" hidden="false" customHeight="false" outlineLevel="0" collapsed="false">
      <c r="A28" s="42"/>
    </row>
    <row r="29" customFormat="false" ht="15.6" hidden="false" customHeight="false" outlineLevel="0" collapsed="false">
      <c r="A29" s="42"/>
    </row>
    <row r="30" customFormat="false" ht="15.6" hidden="false" customHeight="false" outlineLevel="0" collapsed="false">
      <c r="A30" s="42"/>
    </row>
    <row r="31" customFormat="false" ht="15.6" hidden="false" customHeight="false" outlineLevel="0" collapsed="false">
      <c r="A31" s="42"/>
    </row>
    <row r="32" customFormat="false" ht="15.6" hidden="false" customHeight="false" outlineLevel="0" collapsed="false">
      <c r="A32" s="42"/>
    </row>
    <row r="33" customFormat="false" ht="15.6" hidden="false" customHeight="false" outlineLevel="0" collapsed="false">
      <c r="A33" s="42"/>
    </row>
    <row r="34" customFormat="false" ht="15.6" hidden="false" customHeight="false" outlineLevel="0" collapsed="false">
      <c r="A34" s="42"/>
    </row>
    <row r="35" customFormat="false" ht="15.6" hidden="false" customHeight="false" outlineLevel="0" collapsed="false">
      <c r="A35" s="42"/>
    </row>
    <row r="36" customFormat="false" ht="15.6" hidden="false" customHeight="false" outlineLevel="0" collapsed="false">
      <c r="A36" s="42"/>
    </row>
    <row r="37" customFormat="false" ht="15.6" hidden="false" customHeight="false" outlineLevel="0" collapsed="false">
      <c r="A37" s="42"/>
    </row>
    <row r="38" customFormat="false" ht="15.6" hidden="false" customHeight="false" outlineLevel="0" collapsed="false">
      <c r="A38" s="42"/>
    </row>
    <row r="39" customFormat="false" ht="15.6" hidden="false" customHeight="false" outlineLevel="0" collapsed="false">
      <c r="A39" s="42"/>
    </row>
    <row r="40" customFormat="false" ht="15.6" hidden="false" customHeight="false" outlineLevel="0" collapsed="false">
      <c r="A40" s="42"/>
    </row>
    <row r="41" customFormat="false" ht="15.6" hidden="false" customHeight="false" outlineLevel="0" collapsed="false">
      <c r="A41" s="42"/>
    </row>
    <row r="42" customFormat="false" ht="15.6" hidden="false" customHeight="false" outlineLevel="0" collapsed="false">
      <c r="A42" s="42"/>
    </row>
    <row r="43" customFormat="false" ht="15.6" hidden="false" customHeight="false" outlineLevel="0" collapsed="false">
      <c r="A43" s="42"/>
    </row>
    <row r="44" customFormat="false" ht="15.6" hidden="false" customHeight="false" outlineLevel="0" collapsed="false">
      <c r="A44" s="42"/>
    </row>
    <row r="45" customFormat="false" ht="15.6" hidden="false" customHeight="false" outlineLevel="0" collapsed="false">
      <c r="A45" s="42"/>
    </row>
    <row r="46" customFormat="false" ht="15.6" hidden="false" customHeight="false" outlineLevel="0" collapsed="false">
      <c r="A46" s="42"/>
    </row>
    <row r="47" customFormat="false" ht="15.6" hidden="false" customHeight="false" outlineLevel="0" collapsed="false">
      <c r="A47" s="42"/>
    </row>
    <row r="48" customFormat="false" ht="15.6" hidden="false" customHeight="false" outlineLevel="0" collapsed="false">
      <c r="A48" s="42"/>
    </row>
    <row r="49" customFormat="false" ht="15.6" hidden="false" customHeight="false" outlineLevel="0" collapsed="false">
      <c r="A49" s="42"/>
    </row>
    <row r="50" customFormat="false" ht="15.6" hidden="false" customHeight="false" outlineLevel="0" collapsed="false">
      <c r="A50" s="42"/>
    </row>
    <row r="51" customFormat="false" ht="15.6" hidden="false" customHeight="false" outlineLevel="0" collapsed="false">
      <c r="A51" s="42"/>
    </row>
    <row r="52" customFormat="false" ht="15.6" hidden="false" customHeight="false" outlineLevel="0" collapsed="false">
      <c r="A52" s="42"/>
    </row>
    <row r="53" customFormat="false" ht="15.6" hidden="false" customHeight="false" outlineLevel="0" collapsed="false">
      <c r="A53" s="42"/>
    </row>
    <row r="54" customFormat="false" ht="15.6" hidden="false" customHeight="false" outlineLevel="0" collapsed="false">
      <c r="A54" s="42"/>
    </row>
    <row r="55" customFormat="false" ht="15.6" hidden="false" customHeight="false" outlineLevel="0" collapsed="false">
      <c r="A55" s="42"/>
    </row>
    <row r="56" customFormat="false" ht="15.6" hidden="false" customHeight="false" outlineLevel="0" collapsed="false">
      <c r="A56" s="42"/>
    </row>
    <row r="57" customFormat="false" ht="15.6" hidden="false" customHeight="false" outlineLevel="0" collapsed="false">
      <c r="A57" s="42"/>
    </row>
    <row r="58" customFormat="false" ht="15.6" hidden="false" customHeight="false" outlineLevel="0" collapsed="false">
      <c r="A58" s="42"/>
    </row>
    <row r="59" customFormat="false" ht="15.6" hidden="false" customHeight="false" outlineLevel="0" collapsed="false">
      <c r="A59" s="42"/>
    </row>
    <row r="60" customFormat="false" ht="15.6" hidden="false" customHeight="false" outlineLevel="0" collapsed="false">
      <c r="A60" s="42"/>
    </row>
    <row r="61" customFormat="false" ht="15.6" hidden="false" customHeight="false" outlineLevel="0" collapsed="false">
      <c r="A61" s="42"/>
    </row>
    <row r="62" customFormat="false" ht="15.6" hidden="false" customHeight="false" outlineLevel="0" collapsed="false">
      <c r="A62" s="42"/>
    </row>
    <row r="63" customFormat="false" ht="15.6" hidden="false" customHeight="false" outlineLevel="0" collapsed="false">
      <c r="A63" s="42"/>
    </row>
    <row r="64" customFormat="false" ht="15.6" hidden="false" customHeight="false" outlineLevel="0" collapsed="false">
      <c r="A64" s="42"/>
    </row>
    <row r="65" customFormat="false" ht="15.6" hidden="false" customHeight="false" outlineLevel="0" collapsed="false">
      <c r="A65" s="42"/>
    </row>
    <row r="66" customFormat="false" ht="15.6" hidden="false" customHeight="false" outlineLevel="0" collapsed="false">
      <c r="A66" s="42"/>
    </row>
    <row r="67" customFormat="false" ht="15.6" hidden="false" customHeight="false" outlineLevel="0" collapsed="false">
      <c r="A67" s="42"/>
    </row>
    <row r="68" customFormat="false" ht="15.6" hidden="false" customHeight="false" outlineLevel="0" collapsed="false">
      <c r="A68" s="42"/>
    </row>
    <row r="69" customFormat="false" ht="15.6" hidden="false" customHeight="false" outlineLevel="0" collapsed="false">
      <c r="A69" s="42"/>
    </row>
    <row r="70" customFormat="false" ht="15.6" hidden="false" customHeight="false" outlineLevel="0" collapsed="false">
      <c r="A70" s="42"/>
    </row>
    <row r="71" customFormat="false" ht="15.6" hidden="false" customHeight="false" outlineLevel="0" collapsed="false">
      <c r="A71" s="42"/>
    </row>
    <row r="72" customFormat="false" ht="15.6" hidden="false" customHeight="false" outlineLevel="0" collapsed="false">
      <c r="A72" s="42"/>
    </row>
    <row r="73" customFormat="false" ht="15.6" hidden="false" customHeight="false" outlineLevel="0" collapsed="false">
      <c r="A73" s="42"/>
    </row>
    <row r="74" customFormat="false" ht="15.6" hidden="false" customHeight="false" outlineLevel="0" collapsed="false">
      <c r="A74" s="42"/>
    </row>
    <row r="75" customFormat="false" ht="15.6" hidden="false" customHeight="false" outlineLevel="0" collapsed="false">
      <c r="A75" s="42"/>
    </row>
    <row r="76" customFormat="false" ht="15.6" hidden="false" customHeight="false" outlineLevel="0" collapsed="false">
      <c r="A76" s="42"/>
    </row>
    <row r="77" customFormat="false" ht="15.6" hidden="false" customHeight="false" outlineLevel="0" collapsed="false">
      <c r="A77" s="42"/>
    </row>
    <row r="78" customFormat="false" ht="15.6" hidden="false" customHeight="false" outlineLevel="0" collapsed="false">
      <c r="A78" s="42"/>
    </row>
  </sheetData>
  <mergeCells count="5">
    <mergeCell ref="A3:A5"/>
    <mergeCell ref="B3:C4"/>
    <mergeCell ref="D3:G3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39.32"/>
    <col collapsed="false" customWidth="true" hidden="false" outlineLevel="0" max="2" min="2" style="42" width="18.99"/>
    <col collapsed="false" customWidth="true" hidden="false" outlineLevel="0" max="3" min="3" style="43" width="20.99"/>
    <col collapsed="false" customWidth="false" hidden="false" outlineLevel="0" max="257" min="4" style="42" width="9.1"/>
  </cols>
  <sheetData>
    <row r="1" customFormat="false" ht="39.9" hidden="false" customHeight="true" outlineLevel="0" collapsed="false">
      <c r="A1" s="44" t="s">
        <v>19</v>
      </c>
    </row>
    <row r="2" customFormat="false" ht="21" hidden="false" customHeight="true" outlineLevel="0" collapsed="false">
      <c r="C2" s="45" t="s">
        <v>1</v>
      </c>
    </row>
    <row r="3" customFormat="false" ht="70.5" hidden="false" customHeight="true" outlineLevel="0" collapsed="false">
      <c r="A3" s="8" t="s">
        <v>2</v>
      </c>
      <c r="B3" s="9" t="s">
        <v>3</v>
      </c>
      <c r="C3" s="46" t="s">
        <v>4</v>
      </c>
    </row>
    <row r="4" s="50" customFormat="true" ht="56.1" hidden="false" customHeight="true" outlineLevel="0" collapsed="false">
      <c r="A4" s="47" t="s">
        <v>20</v>
      </c>
      <c r="B4" s="48" t="n">
        <v>309204</v>
      </c>
      <c r="C4" s="49" t="n">
        <v>0.6</v>
      </c>
    </row>
    <row r="5" customFormat="false" ht="56.1" hidden="false" customHeight="true" outlineLevel="0" collapsed="false">
      <c r="A5" s="51" t="s">
        <v>21</v>
      </c>
      <c r="B5" s="35" t="n">
        <v>278243</v>
      </c>
      <c r="C5" s="49" t="n">
        <v>2.7</v>
      </c>
    </row>
    <row r="6" customFormat="false" ht="56.1" hidden="false" customHeight="true" outlineLevel="0" collapsed="false">
      <c r="A6" s="51" t="s">
        <v>22</v>
      </c>
      <c r="B6" s="52" t="n">
        <v>280555</v>
      </c>
      <c r="C6" s="53" t="n">
        <v>4</v>
      </c>
    </row>
    <row r="7" customFormat="false" ht="56.1" hidden="false" customHeight="true" outlineLevel="0" collapsed="false">
      <c r="A7" s="54" t="s">
        <v>23</v>
      </c>
      <c r="B7" s="52" t="n">
        <v>2292</v>
      </c>
      <c r="C7" s="53" t="n">
        <v>11</v>
      </c>
    </row>
    <row r="8" customFormat="false" ht="56.1" hidden="false" customHeight="true" outlineLevel="0" collapsed="false">
      <c r="A8" s="54" t="s">
        <v>24</v>
      </c>
      <c r="B8" s="19" t="n">
        <v>101.18</v>
      </c>
      <c r="C8" s="55" t="s">
        <v>25</v>
      </c>
    </row>
    <row r="9" s="50" customFormat="true" ht="15.6" hidden="false" customHeight="false" outlineLevel="0" collapsed="false">
      <c r="A9" s="22" t="s">
        <v>26</v>
      </c>
      <c r="B9" s="22"/>
      <c r="C9" s="22"/>
    </row>
    <row r="10" s="50" customFormat="true" ht="15.6" hidden="false" customHeight="false" outlineLevel="0" collapsed="false">
      <c r="A10" s="26" t="s">
        <v>27</v>
      </c>
      <c r="B10" s="26"/>
      <c r="C10" s="26"/>
    </row>
    <row r="11" s="50" customFormat="true" ht="14.25" hidden="false" customHeight="true" outlineLevel="0" collapsed="false">
      <c r="A11" s="26" t="s">
        <v>28</v>
      </c>
      <c r="B11" s="26"/>
      <c r="C11" s="26"/>
    </row>
    <row r="12" customFormat="false" ht="15.6" hidden="false" customHeight="false" outlineLevel="0" collapsed="false">
      <c r="A12" s="26" t="s">
        <v>29</v>
      </c>
      <c r="B12" s="26"/>
      <c r="C12" s="26"/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47.55"/>
    <col collapsed="false" customWidth="true" hidden="false" outlineLevel="0" max="2" min="2" style="56" width="16.43"/>
    <col collapsed="false" customWidth="true" hidden="false" outlineLevel="0" max="3" min="3" style="57" width="20.66"/>
    <col collapsed="false" customWidth="true" hidden="false" outlineLevel="0" max="4" min="4" style="42" width="9.55"/>
    <col collapsed="false" customWidth="false" hidden="false" outlineLevel="0" max="257" min="5" style="42" width="9.1"/>
  </cols>
  <sheetData>
    <row r="1" customFormat="false" ht="39.9" hidden="false" customHeight="true" outlineLevel="0" collapsed="false">
      <c r="A1" s="44" t="s">
        <v>30</v>
      </c>
    </row>
    <row r="2" customFormat="false" ht="21" hidden="false" customHeight="true" outlineLevel="0" collapsed="false">
      <c r="C2" s="58" t="s">
        <v>1</v>
      </c>
    </row>
    <row r="3" customFormat="false" ht="40.5" hidden="false" customHeight="true" outlineLevel="0" collapsed="false">
      <c r="A3" s="8" t="s">
        <v>2</v>
      </c>
      <c r="B3" s="59" t="s">
        <v>3</v>
      </c>
      <c r="C3" s="60" t="s">
        <v>4</v>
      </c>
    </row>
    <row r="4" s="64" customFormat="true" ht="40.5" hidden="false" customHeight="true" outlineLevel="0" collapsed="false">
      <c r="A4" s="61" t="s">
        <v>31</v>
      </c>
      <c r="B4" s="62" t="n">
        <v>97551574</v>
      </c>
      <c r="C4" s="53" t="n">
        <v>8.1</v>
      </c>
      <c r="D4" s="63"/>
    </row>
    <row r="5" s="64" customFormat="true" ht="40.5" hidden="false" customHeight="true" outlineLevel="0" collapsed="false">
      <c r="A5" s="65" t="s">
        <v>32</v>
      </c>
      <c r="B5" s="62" t="n">
        <v>86192622</v>
      </c>
      <c r="C5" s="53" t="n">
        <v>8.6</v>
      </c>
      <c r="D5" s="63"/>
    </row>
    <row r="6" s="64" customFormat="true" ht="40.5" hidden="false" customHeight="true" outlineLevel="0" collapsed="false">
      <c r="A6" s="65" t="s">
        <v>33</v>
      </c>
      <c r="B6" s="62" t="n">
        <v>11358953</v>
      </c>
      <c r="C6" s="53" t="n">
        <v>4.9</v>
      </c>
      <c r="D6" s="63"/>
    </row>
    <row r="7" customFormat="false" ht="40.5" hidden="false" customHeight="true" outlineLevel="0" collapsed="false">
      <c r="A7" s="54" t="s">
        <v>34</v>
      </c>
      <c r="B7" s="66" t="n">
        <v>11033337.870905</v>
      </c>
      <c r="C7" s="67" t="n">
        <v>7.5000011780014</v>
      </c>
      <c r="D7" s="43"/>
    </row>
    <row r="8" customFormat="false" ht="40.5" hidden="false" customHeight="true" outlineLevel="0" collapsed="false">
      <c r="A8" s="68" t="s">
        <v>35</v>
      </c>
      <c r="B8" s="66" t="n">
        <v>9947344.942195</v>
      </c>
      <c r="C8" s="67" t="n">
        <v>8.01376280421455</v>
      </c>
      <c r="D8" s="43"/>
    </row>
    <row r="9" s="50" customFormat="true" ht="40.5" hidden="false" customHeight="true" outlineLevel="0" collapsed="false">
      <c r="A9" s="68" t="s">
        <v>36</v>
      </c>
      <c r="B9" s="66" t="n">
        <v>1085992.92871</v>
      </c>
      <c r="C9" s="67" t="n">
        <v>3.01202371663349</v>
      </c>
    </row>
    <row r="10" s="64" customFormat="true" ht="36.75" hidden="false" customHeight="true" outlineLevel="0" collapsed="false">
      <c r="A10" s="61" t="s">
        <v>37</v>
      </c>
      <c r="B10" s="52" t="n">
        <v>1344375</v>
      </c>
      <c r="C10" s="53" t="n">
        <v>2.7</v>
      </c>
    </row>
    <row r="11" s="64" customFormat="true" ht="32.25" hidden="false" customHeight="true" outlineLevel="0" collapsed="false">
      <c r="A11" s="65" t="s">
        <v>38</v>
      </c>
      <c r="B11" s="52" t="n">
        <v>383023</v>
      </c>
      <c r="C11" s="53" t="n">
        <v>4.5</v>
      </c>
    </row>
    <row r="12" s="64" customFormat="true" ht="37.5" hidden="false" customHeight="true" outlineLevel="0" collapsed="false">
      <c r="A12" s="65" t="s">
        <v>39</v>
      </c>
      <c r="B12" s="62" t="n">
        <v>961352</v>
      </c>
      <c r="C12" s="53" t="n">
        <v>2</v>
      </c>
    </row>
    <row r="13" customFormat="false" ht="20.25" hidden="false" customHeight="true" outlineLevel="0" collapsed="false">
      <c r="A13" s="69"/>
      <c r="B13" s="69"/>
      <c r="C13" s="69"/>
    </row>
    <row r="21" customFormat="false" ht="15.6" hidden="false" customHeight="false" outlineLevel="0" collapsed="false">
      <c r="B2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47.55"/>
    <col collapsed="false" customWidth="true" hidden="false" outlineLevel="0" max="2" min="2" style="42" width="18.33"/>
    <col collapsed="false" customWidth="true" hidden="false" outlineLevel="0" max="3" min="3" style="43" width="17.99"/>
    <col collapsed="false" customWidth="true" hidden="false" outlineLevel="0" max="4" min="4" style="42" width="9.55"/>
    <col collapsed="false" customWidth="false" hidden="false" outlineLevel="0" max="257" min="5" style="42" width="9.1"/>
  </cols>
  <sheetData>
    <row r="1" customFormat="false" ht="39.9" hidden="false" customHeight="true" outlineLevel="0" collapsed="false">
      <c r="A1" s="44" t="s">
        <v>40</v>
      </c>
    </row>
    <row r="2" customFormat="false" ht="21" hidden="false" customHeight="true" outlineLevel="0" collapsed="false">
      <c r="C2" s="45" t="s">
        <v>1</v>
      </c>
    </row>
    <row r="3" customFormat="false" ht="40.5" hidden="false" customHeight="true" outlineLevel="0" collapsed="false">
      <c r="A3" s="8" t="s">
        <v>2</v>
      </c>
      <c r="B3" s="9" t="s">
        <v>3</v>
      </c>
      <c r="C3" s="71" t="s">
        <v>4</v>
      </c>
    </row>
    <row r="4" customFormat="false" ht="40.5" hidden="false" customHeight="true" outlineLevel="0" collapsed="false">
      <c r="A4" s="54" t="s">
        <v>41</v>
      </c>
      <c r="B4" s="72" t="n">
        <v>272</v>
      </c>
      <c r="C4" s="53" t="n">
        <v>-8.1</v>
      </c>
    </row>
    <row r="5" customFormat="false" ht="40.5" hidden="false" customHeight="true" outlineLevel="0" collapsed="false">
      <c r="A5" s="54" t="s">
        <v>42</v>
      </c>
      <c r="B5" s="72" t="n">
        <v>225</v>
      </c>
      <c r="C5" s="53" t="n">
        <v>-9.3</v>
      </c>
    </row>
    <row r="6" customFormat="false" ht="40.5" hidden="false" customHeight="true" outlineLevel="0" collapsed="false">
      <c r="A6" s="54" t="s">
        <v>43</v>
      </c>
      <c r="B6" s="73" t="n">
        <v>4518400</v>
      </c>
      <c r="C6" s="53" t="n">
        <v>3.7</v>
      </c>
    </row>
    <row r="7" customFormat="false" ht="40.5" hidden="false" customHeight="true" outlineLevel="0" collapsed="false">
      <c r="A7" s="54" t="s">
        <v>44</v>
      </c>
      <c r="B7" s="73" t="n">
        <v>3962806</v>
      </c>
      <c r="C7" s="53" t="n">
        <v>4.5</v>
      </c>
    </row>
    <row r="8" customFormat="false" ht="40.5" hidden="false" customHeight="true" outlineLevel="0" collapsed="false">
      <c r="A8" s="54" t="s">
        <v>45</v>
      </c>
      <c r="B8" s="74" t="n">
        <v>555594</v>
      </c>
      <c r="C8" s="53" t="n">
        <v>-2</v>
      </c>
    </row>
    <row r="9" customFormat="false" ht="40.5" hidden="false" customHeight="true" outlineLevel="0" collapsed="false">
      <c r="A9" s="54" t="s">
        <v>46</v>
      </c>
      <c r="B9" s="74" t="n">
        <v>4453007</v>
      </c>
      <c r="C9" s="53" t="n">
        <v>3.7</v>
      </c>
    </row>
    <row r="10" s="50" customFormat="true" ht="40.5" hidden="false" customHeight="true" outlineLevel="0" collapsed="false">
      <c r="A10" s="75" t="s">
        <v>47</v>
      </c>
      <c r="B10" s="72" t="n">
        <v>3571567</v>
      </c>
      <c r="C10" s="53" t="n">
        <v>3.1</v>
      </c>
    </row>
    <row r="11" s="50" customFormat="true" ht="40.5" hidden="false" customHeight="true" outlineLevel="0" collapsed="false">
      <c r="A11" s="75" t="s">
        <v>48</v>
      </c>
      <c r="B11" s="52" t="n">
        <v>3293041</v>
      </c>
      <c r="C11" s="53" t="n">
        <v>4</v>
      </c>
    </row>
    <row r="12" s="50" customFormat="true" ht="40.5" hidden="false" customHeight="true" outlineLevel="0" collapsed="false">
      <c r="A12" s="75" t="s">
        <v>49</v>
      </c>
      <c r="B12" s="52" t="n">
        <v>3392652</v>
      </c>
      <c r="C12" s="53" t="n">
        <v>4.1</v>
      </c>
    </row>
    <row r="13" s="50" customFormat="true" ht="40.5" hidden="false" customHeight="true" outlineLevel="0" collapsed="false">
      <c r="A13" s="75" t="s">
        <v>50</v>
      </c>
      <c r="B13" s="52" t="n">
        <v>78174</v>
      </c>
      <c r="C13" s="53" t="n">
        <v>1.2</v>
      </c>
    </row>
    <row r="14" s="50" customFormat="true" ht="40.5" hidden="false" customHeight="true" outlineLevel="0" collapsed="false">
      <c r="A14" s="75" t="s">
        <v>48</v>
      </c>
      <c r="B14" s="52" t="n">
        <v>35424</v>
      </c>
      <c r="C14" s="53" t="n">
        <v>-20.5</v>
      </c>
    </row>
    <row r="15" s="50" customFormat="true" ht="40.5" hidden="false" customHeight="true" outlineLevel="0" collapsed="false">
      <c r="A15" s="75" t="s">
        <v>49</v>
      </c>
      <c r="B15" s="52" t="n">
        <v>70784</v>
      </c>
      <c r="C15" s="53" t="n">
        <v>1</v>
      </c>
    </row>
    <row r="16" s="50" customFormat="true" ht="40.5" hidden="false" customHeight="true" outlineLevel="0" collapsed="false">
      <c r="A16" s="76" t="s">
        <v>51</v>
      </c>
      <c r="B16" s="52" t="n">
        <v>272447</v>
      </c>
      <c r="C16" s="53" t="n">
        <v>8.2</v>
      </c>
    </row>
    <row r="17" s="50" customFormat="true" ht="40.5" hidden="false" customHeight="true" outlineLevel="0" collapsed="false">
      <c r="A17" s="76" t="s">
        <v>48</v>
      </c>
      <c r="B17" s="52" t="n">
        <v>253671</v>
      </c>
      <c r="C17" s="53" t="n">
        <v>16.7</v>
      </c>
    </row>
    <row r="18" s="50" customFormat="true" ht="40.5" hidden="false" customHeight="true" outlineLevel="0" collapsed="false">
      <c r="A18" s="75" t="s">
        <v>52</v>
      </c>
      <c r="B18" s="52" t="n">
        <v>270267</v>
      </c>
      <c r="C18" s="53" t="n">
        <v>8.4</v>
      </c>
    </row>
    <row r="19" s="50" customFormat="true" ht="40.5" hidden="false" customHeight="true" outlineLevel="0" collapsed="false">
      <c r="A19" s="77" t="s">
        <v>53</v>
      </c>
      <c r="B19" s="52" t="n">
        <v>47530</v>
      </c>
      <c r="C19" s="53" t="n">
        <v>18.8</v>
      </c>
    </row>
    <row r="20" s="50" customFormat="true" ht="40.5" hidden="false" customHeight="true" outlineLevel="0" collapsed="false">
      <c r="A20" s="75" t="s">
        <v>48</v>
      </c>
      <c r="B20" s="52" t="n">
        <v>17181</v>
      </c>
      <c r="C20" s="53" t="n">
        <v>6.5</v>
      </c>
    </row>
    <row r="21" customFormat="false" ht="15.6" hidden="false" customHeight="false" outlineLevel="0" collapsed="false">
      <c r="A21" s="78" t="s">
        <v>54</v>
      </c>
      <c r="B21" s="78"/>
      <c r="C21" s="78"/>
    </row>
    <row r="22" customFormat="false" ht="15.6" hidden="false" customHeight="false" outlineLevel="0" collapsed="false">
      <c r="A22" s="79"/>
      <c r="B22" s="79"/>
      <c r="C22" s="79"/>
    </row>
  </sheetData>
  <mergeCells count="2"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C22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37.66"/>
    <col collapsed="false" customWidth="true" hidden="false" outlineLevel="0" max="2" min="2" style="42" width="13.43"/>
    <col collapsed="false" customWidth="true" hidden="false" outlineLevel="0" max="3" min="3" style="43" width="15.87"/>
    <col collapsed="false" customWidth="true" hidden="false" outlineLevel="0" max="4" min="4" style="42" width="19.43"/>
    <col collapsed="false" customWidth="false" hidden="false" outlineLevel="0" max="257" min="5" style="42" width="9.1"/>
  </cols>
  <sheetData>
    <row r="1" customFormat="false" ht="39.9" hidden="false" customHeight="true" outlineLevel="0" collapsed="false">
      <c r="A1" s="44" t="s">
        <v>55</v>
      </c>
      <c r="B1" s="44"/>
      <c r="C1" s="42"/>
      <c r="D1" s="45"/>
    </row>
    <row r="2" customFormat="false" ht="17.4" hidden="false" customHeight="false" outlineLevel="0" collapsed="false">
      <c r="A2" s="5"/>
      <c r="B2" s="5"/>
      <c r="C2" s="42"/>
      <c r="D2" s="45"/>
    </row>
    <row r="3" customFormat="false" ht="50.1" hidden="false" customHeight="true" outlineLevel="0" collapsed="false">
      <c r="A3" s="8" t="s">
        <v>2</v>
      </c>
      <c r="B3" s="8" t="s">
        <v>56</v>
      </c>
      <c r="C3" s="80" t="s">
        <v>3</v>
      </c>
      <c r="D3" s="81" t="s">
        <v>4</v>
      </c>
    </row>
    <row r="4" s="50" customFormat="true" ht="33" hidden="false" customHeight="true" outlineLevel="0" collapsed="false">
      <c r="A4" s="82" t="s">
        <v>57</v>
      </c>
      <c r="B4" s="83" t="s">
        <v>58</v>
      </c>
      <c r="C4" s="72" t="n">
        <v>2205231</v>
      </c>
      <c r="D4" s="53" t="n">
        <v>-19.5</v>
      </c>
    </row>
    <row r="5" s="50" customFormat="true" ht="33" hidden="false" customHeight="true" outlineLevel="0" collapsed="false">
      <c r="A5" s="82" t="s">
        <v>59</v>
      </c>
      <c r="B5" s="83" t="s">
        <v>58</v>
      </c>
      <c r="C5" s="16" t="n">
        <v>1674393</v>
      </c>
      <c r="D5" s="67" t="n">
        <v>-22</v>
      </c>
    </row>
    <row r="6" s="50" customFormat="true" ht="33" hidden="false" customHeight="true" outlineLevel="0" collapsed="false">
      <c r="A6" s="82" t="s">
        <v>60</v>
      </c>
      <c r="B6" s="83" t="s">
        <v>58</v>
      </c>
      <c r="C6" s="16" t="n">
        <v>530838</v>
      </c>
      <c r="D6" s="67" t="n">
        <v>-10.3</v>
      </c>
    </row>
    <row r="7" s="50" customFormat="true" ht="33" hidden="false" customHeight="true" outlineLevel="0" collapsed="false">
      <c r="A7" s="82" t="s">
        <v>61</v>
      </c>
      <c r="B7" s="83" t="s">
        <v>62</v>
      </c>
      <c r="C7" s="18" t="n">
        <v>140612</v>
      </c>
      <c r="D7" s="67" t="n">
        <v>-54.8</v>
      </c>
    </row>
    <row r="8" s="50" customFormat="true" ht="33" hidden="false" customHeight="true" outlineLevel="0" collapsed="false">
      <c r="A8" s="82" t="s">
        <v>63</v>
      </c>
      <c r="B8" s="83" t="s">
        <v>58</v>
      </c>
      <c r="C8" s="84" t="n">
        <v>475098</v>
      </c>
      <c r="D8" s="85" t="n">
        <v>-52.8</v>
      </c>
    </row>
    <row r="9" s="50" customFormat="true" ht="33" hidden="false" customHeight="true" outlineLevel="0" collapsed="false">
      <c r="A9" s="82" t="s">
        <v>64</v>
      </c>
      <c r="B9" s="83" t="s">
        <v>65</v>
      </c>
      <c r="C9" s="86" t="n">
        <v>124.39</v>
      </c>
      <c r="D9" s="85" t="n">
        <v>-3.3</v>
      </c>
    </row>
    <row r="10" s="50" customFormat="true" ht="33" hidden="false" customHeight="true" outlineLevel="0" collapsed="false">
      <c r="A10" s="87" t="s">
        <v>66</v>
      </c>
      <c r="B10" s="83" t="s">
        <v>65</v>
      </c>
      <c r="C10" s="86" t="n">
        <v>39.57</v>
      </c>
      <c r="D10" s="85" t="n">
        <v>-1.1</v>
      </c>
    </row>
    <row r="11" s="89" customFormat="true" ht="18.75" hidden="false" customHeight="true" outlineLevel="0" collapsed="false">
      <c r="A11" s="88" t="s">
        <v>67</v>
      </c>
      <c r="B11" s="88"/>
      <c r="C11" s="88"/>
    </row>
    <row r="12" s="50" customFormat="true" ht="15.6" hidden="false" customHeight="false" outlineLevel="0" collapsed="false">
      <c r="A12" s="90" t="s">
        <v>68</v>
      </c>
      <c r="B12" s="90"/>
      <c r="C12" s="90"/>
    </row>
    <row r="13" s="50" customFormat="true" ht="15.6" hidden="false" customHeight="false" outlineLevel="0" collapsed="false">
      <c r="A13" s="91"/>
      <c r="B13" s="91"/>
      <c r="C13" s="91"/>
    </row>
    <row r="14" customFormat="false" ht="39.9" hidden="false" customHeight="true" outlineLevel="0" collapsed="false">
      <c r="A14" s="44" t="s">
        <v>69</v>
      </c>
      <c r="C14" s="45"/>
    </row>
    <row r="15" customFormat="false" ht="15.75" hidden="false" customHeight="true" outlineLevel="0" collapsed="false">
      <c r="A15" s="5"/>
      <c r="C15" s="45"/>
    </row>
    <row r="16" customFormat="false" ht="33" hidden="false" customHeight="true" outlineLevel="0" collapsed="false">
      <c r="A16" s="8" t="s">
        <v>2</v>
      </c>
      <c r="B16" s="83" t="s">
        <v>56</v>
      </c>
      <c r="C16" s="9" t="s">
        <v>3</v>
      </c>
      <c r="D16" s="71" t="s">
        <v>4</v>
      </c>
    </row>
    <row r="17" customFormat="false" ht="30" hidden="false" customHeight="true" outlineLevel="0" collapsed="false">
      <c r="A17" s="13" t="s">
        <v>70</v>
      </c>
      <c r="B17" s="83" t="s">
        <v>71</v>
      </c>
      <c r="C17" s="92" t="n">
        <v>175</v>
      </c>
      <c r="D17" s="85" t="n">
        <v>-5.40540540540541</v>
      </c>
    </row>
    <row r="18" customFormat="false" ht="30" hidden="false" customHeight="true" outlineLevel="0" collapsed="false">
      <c r="A18" s="13" t="s">
        <v>72</v>
      </c>
      <c r="B18" s="83" t="s">
        <v>58</v>
      </c>
      <c r="C18" s="92" t="n">
        <v>3209931</v>
      </c>
      <c r="D18" s="93" t="n">
        <v>7.2540729857937</v>
      </c>
    </row>
    <row r="19" customFormat="false" ht="30" hidden="false" customHeight="true" outlineLevel="0" collapsed="false">
      <c r="A19" s="13" t="s">
        <v>73</v>
      </c>
      <c r="B19" s="83" t="s">
        <v>62</v>
      </c>
      <c r="C19" s="92" t="n">
        <v>29785609</v>
      </c>
      <c r="D19" s="93" t="n">
        <v>3.97654956974103</v>
      </c>
    </row>
    <row r="20" customFormat="false" ht="30" hidden="false" customHeight="true" outlineLevel="0" collapsed="false">
      <c r="A20" s="13" t="s">
        <v>74</v>
      </c>
      <c r="B20" s="83" t="s">
        <v>62</v>
      </c>
      <c r="C20" s="92" t="n">
        <v>3949893</v>
      </c>
      <c r="D20" s="93" t="n">
        <v>21.7414929671579</v>
      </c>
    </row>
    <row r="21" customFormat="false" ht="15.6" hidden="false" customHeight="false" outlineLevel="0" collapsed="false">
      <c r="A21" s="22" t="s">
        <v>75</v>
      </c>
      <c r="B21" s="22"/>
      <c r="C21" s="22"/>
    </row>
    <row r="22" s="94" customFormat="true" ht="15.6" hidden="false" customHeight="false" outlineLevel="0" collapsed="false">
      <c r="A22" s="26" t="s">
        <v>10</v>
      </c>
      <c r="B22" s="26"/>
      <c r="C22" s="26"/>
    </row>
  </sheetData>
  <mergeCells count="5">
    <mergeCell ref="A11:C11"/>
    <mergeCell ref="A12:C12"/>
    <mergeCell ref="A13:C13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31.1"/>
    <col collapsed="false" customWidth="true" hidden="false" outlineLevel="0" max="2" min="2" style="42" width="8.55"/>
    <col collapsed="false" customWidth="true" hidden="false" outlineLevel="0" max="3" min="3" style="42" width="20.55"/>
    <col collapsed="false" customWidth="true" hidden="false" outlineLevel="0" max="4" min="4" style="43" width="18.55"/>
    <col collapsed="false" customWidth="false" hidden="false" outlineLevel="0" max="257" min="5" style="42" width="9.1"/>
  </cols>
  <sheetData>
    <row r="1" customFormat="false" ht="39.9" hidden="false" customHeight="true" outlineLevel="0" collapsed="false">
      <c r="A1" s="44" t="s">
        <v>76</v>
      </c>
      <c r="B1" s="44"/>
    </row>
    <row r="2" customFormat="false" ht="21" hidden="false" customHeight="true" outlineLevel="0" collapsed="false">
      <c r="D2" s="95"/>
    </row>
    <row r="3" customFormat="false" ht="80.1" hidden="false" customHeight="true" outlineLevel="0" collapsed="false">
      <c r="A3" s="8" t="s">
        <v>2</v>
      </c>
      <c r="B3" s="8" t="s">
        <v>56</v>
      </c>
      <c r="C3" s="9" t="s">
        <v>3</v>
      </c>
      <c r="D3" s="71" t="s">
        <v>4</v>
      </c>
    </row>
    <row r="4" customFormat="false" ht="72.9" hidden="false" customHeight="true" outlineLevel="0" collapsed="false">
      <c r="A4" s="96" t="s">
        <v>77</v>
      </c>
      <c r="B4" s="8" t="s">
        <v>78</v>
      </c>
      <c r="C4" s="72" t="n">
        <v>73077</v>
      </c>
      <c r="D4" s="53" t="n">
        <v>1.4</v>
      </c>
    </row>
    <row r="5" customFormat="false" ht="72.9" hidden="false" customHeight="true" outlineLevel="0" collapsed="false">
      <c r="A5" s="97" t="s">
        <v>79</v>
      </c>
      <c r="B5" s="98" t="s">
        <v>78</v>
      </c>
      <c r="C5" s="72" t="n">
        <v>553</v>
      </c>
      <c r="D5" s="53" t="n">
        <v>18.2</v>
      </c>
    </row>
    <row r="6" customFormat="false" ht="72.9" hidden="false" customHeight="true" outlineLevel="0" collapsed="false">
      <c r="A6" s="96" t="s">
        <v>80</v>
      </c>
      <c r="B6" s="8" t="s">
        <v>81</v>
      </c>
      <c r="C6" s="72" t="n">
        <v>93629</v>
      </c>
      <c r="D6" s="53" t="n">
        <v>2.5</v>
      </c>
    </row>
    <row r="7" customFormat="false" ht="72.9" hidden="false" customHeight="true" outlineLevel="0" collapsed="false">
      <c r="A7" s="96" t="s">
        <v>82</v>
      </c>
      <c r="B7" s="8" t="s">
        <v>78</v>
      </c>
      <c r="C7" s="72" t="n">
        <v>56984</v>
      </c>
      <c r="D7" s="53" t="n">
        <v>20.2</v>
      </c>
    </row>
    <row r="8" customFormat="false" ht="72.9" hidden="false" customHeight="true" outlineLevel="0" collapsed="false">
      <c r="A8" s="99" t="s">
        <v>79</v>
      </c>
      <c r="B8" s="8" t="s">
        <v>78</v>
      </c>
      <c r="C8" s="72" t="n">
        <v>902</v>
      </c>
      <c r="D8" s="53" t="n">
        <v>32.8</v>
      </c>
    </row>
    <row r="9" customFormat="false" ht="72.9" hidden="false" customHeight="true" outlineLevel="0" collapsed="false">
      <c r="A9" s="96" t="s">
        <v>83</v>
      </c>
      <c r="B9" s="8" t="s">
        <v>81</v>
      </c>
      <c r="C9" s="72" t="n">
        <v>102889</v>
      </c>
      <c r="D9" s="53" t="n">
        <v>18.8</v>
      </c>
    </row>
    <row r="10" customFormat="false" ht="72.9" hidden="false" customHeight="true" outlineLevel="0" collapsed="false">
      <c r="A10" s="96" t="s">
        <v>84</v>
      </c>
      <c r="B10" s="8" t="s">
        <v>81</v>
      </c>
      <c r="C10" s="72" t="n">
        <v>26577</v>
      </c>
      <c r="D10" s="53" t="n">
        <v>1.5</v>
      </c>
    </row>
    <row r="11" customFormat="false" ht="15.6" hidden="false" customHeight="false" outlineLevel="0" collapsed="false">
      <c r="A11" s="100" t="s">
        <v>85</v>
      </c>
      <c r="B11" s="100"/>
      <c r="C11" s="100"/>
      <c r="D11" s="100"/>
    </row>
    <row r="12" customFormat="false" ht="15.6" hidden="false" customHeight="false" outlineLevel="0" collapsed="false">
      <c r="A12" s="101"/>
      <c r="B12" s="101"/>
      <c r="C12" s="101"/>
      <c r="D12" s="101"/>
    </row>
    <row r="14" customFormat="false" ht="15.6" hidden="false" customHeight="false" outlineLevel="0" collapsed="false">
      <c r="A14" s="43"/>
      <c r="D14" s="42"/>
    </row>
    <row r="15" customFormat="false" ht="15.6" hidden="false" customHeight="false" outlineLevel="0" collapsed="false">
      <c r="A15" s="43"/>
      <c r="D15" s="42"/>
    </row>
    <row r="16" customFormat="false" ht="15.6" hidden="false" customHeight="false" outlineLevel="0" collapsed="false">
      <c r="A16" s="43"/>
      <c r="D16" s="4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35.43"/>
    <col collapsed="false" customWidth="true" hidden="false" outlineLevel="0" max="2" min="2" style="102" width="16.88"/>
    <col collapsed="false" customWidth="true" hidden="false" outlineLevel="0" max="3" min="3" style="43" width="17.55"/>
    <col collapsed="false" customWidth="true" hidden="false" outlineLevel="0" max="4" min="4" style="42" width="19.33"/>
    <col collapsed="false" customWidth="false" hidden="false" outlineLevel="0" max="7" min="5" style="42" width="9.1"/>
    <col collapsed="false" customWidth="true" hidden="false" outlineLevel="0" max="8" min="8" style="42" width="19.1"/>
    <col collapsed="false" customWidth="false" hidden="false" outlineLevel="0" max="257" min="9" style="42" width="9.1"/>
  </cols>
  <sheetData>
    <row r="1" customFormat="false" ht="39.9" hidden="false" customHeight="true" outlineLevel="0" collapsed="false">
      <c r="A1" s="44" t="s">
        <v>86</v>
      </c>
      <c r="B1" s="103"/>
      <c r="C1" s="42"/>
      <c r="D1" s="43"/>
    </row>
    <row r="2" customFormat="false" ht="21" hidden="false" customHeight="true" outlineLevel="0" collapsed="false">
      <c r="C2" s="42"/>
      <c r="D2" s="104"/>
    </row>
    <row r="3" customFormat="false" ht="35.25" hidden="false" customHeight="true" outlineLevel="0" collapsed="false">
      <c r="A3" s="8" t="s">
        <v>2</v>
      </c>
      <c r="B3" s="8" t="s">
        <v>56</v>
      </c>
      <c r="C3" s="9" t="s">
        <v>3</v>
      </c>
      <c r="D3" s="71" t="s">
        <v>4</v>
      </c>
    </row>
    <row r="4" customFormat="false" ht="35.25" hidden="false" customHeight="true" outlineLevel="0" collapsed="false">
      <c r="A4" s="96" t="s">
        <v>87</v>
      </c>
      <c r="B4" s="8" t="s">
        <v>58</v>
      </c>
      <c r="C4" s="105" t="n">
        <v>6570344</v>
      </c>
      <c r="D4" s="53" t="n">
        <v>8.7</v>
      </c>
    </row>
    <row r="5" customFormat="false" ht="35.25" hidden="false" customHeight="true" outlineLevel="0" collapsed="false">
      <c r="A5" s="96" t="s">
        <v>88</v>
      </c>
      <c r="B5" s="8" t="s">
        <v>58</v>
      </c>
      <c r="C5" s="105" t="n">
        <v>3937622</v>
      </c>
      <c r="D5" s="53" t="n">
        <v>-0.3</v>
      </c>
    </row>
    <row r="6" customFormat="false" ht="35.25" hidden="false" customHeight="true" outlineLevel="0" collapsed="false">
      <c r="A6" s="96" t="s">
        <v>89</v>
      </c>
      <c r="B6" s="8" t="s">
        <v>58</v>
      </c>
      <c r="C6" s="105" t="n">
        <v>2632722</v>
      </c>
      <c r="D6" s="53" t="n">
        <v>25.8</v>
      </c>
    </row>
    <row r="7" customFormat="false" ht="35.25" hidden="false" customHeight="true" outlineLevel="0" collapsed="false">
      <c r="A7" s="96" t="s">
        <v>90</v>
      </c>
      <c r="B7" s="8" t="s">
        <v>71</v>
      </c>
      <c r="C7" s="105" t="n">
        <v>415</v>
      </c>
      <c r="D7" s="53" t="s">
        <v>91</v>
      </c>
    </row>
    <row r="8" customFormat="false" ht="35.25" hidden="false" customHeight="true" outlineLevel="0" collapsed="false">
      <c r="A8" s="96" t="s">
        <v>92</v>
      </c>
      <c r="B8" s="8" t="s">
        <v>93</v>
      </c>
      <c r="C8" s="105" t="n">
        <v>105791</v>
      </c>
      <c r="D8" s="53" t="s">
        <v>91</v>
      </c>
    </row>
    <row r="9" customFormat="false" ht="35.25" hidden="false" customHeight="true" outlineLevel="0" collapsed="false">
      <c r="A9" s="106" t="s">
        <v>94</v>
      </c>
      <c r="B9" s="8" t="s">
        <v>93</v>
      </c>
      <c r="C9" s="105" t="n">
        <v>43856</v>
      </c>
      <c r="D9" s="53" t="s">
        <v>91</v>
      </c>
    </row>
    <row r="10" customFormat="false" ht="35.25" hidden="false" customHeight="true" outlineLevel="0" collapsed="false">
      <c r="A10" s="107" t="s">
        <v>95</v>
      </c>
      <c r="B10" s="108" t="s">
        <v>96</v>
      </c>
      <c r="C10" s="109" t="n">
        <v>41.46</v>
      </c>
      <c r="D10" s="53" t="s">
        <v>91</v>
      </c>
    </row>
    <row r="11" customFormat="false" ht="15.6" hidden="false" customHeight="false" outlineLevel="0" collapsed="false">
      <c r="A11" s="22" t="s">
        <v>97</v>
      </c>
      <c r="B11" s="22"/>
      <c r="C11" s="22"/>
    </row>
    <row r="12" customFormat="false" ht="16.5" hidden="false" customHeight="true" outlineLevel="0" collapsed="false">
      <c r="A12" s="110" t="s">
        <v>98</v>
      </c>
      <c r="B12" s="110"/>
      <c r="C12" s="110"/>
    </row>
    <row r="13" customFormat="false" ht="16.5" hidden="false" customHeight="true" outlineLevel="0" collapsed="false">
      <c r="A13" s="111"/>
      <c r="B13" s="112"/>
      <c r="C13" s="111"/>
    </row>
    <row r="15" customFormat="false" ht="20.4" hidden="false" customHeight="false" outlineLevel="0" collapsed="false">
      <c r="A15" s="44" t="s">
        <v>99</v>
      </c>
      <c r="B15" s="113"/>
      <c r="C15" s="42"/>
    </row>
    <row r="16" customFormat="false" ht="27.75" hidden="false" customHeight="true" outlineLevel="0" collapsed="false">
      <c r="A16" s="5"/>
      <c r="B16" s="113"/>
      <c r="C16" s="114" t="s">
        <v>100</v>
      </c>
    </row>
    <row r="17" customFormat="false" ht="36" hidden="false" customHeight="true" outlineLevel="0" collapsed="false">
      <c r="A17" s="8" t="s">
        <v>2</v>
      </c>
      <c r="B17" s="9" t="s">
        <v>3</v>
      </c>
      <c r="C17" s="71" t="s">
        <v>4</v>
      </c>
    </row>
    <row r="18" customFormat="false" ht="36" hidden="false" customHeight="true" outlineLevel="0" collapsed="false">
      <c r="A18" s="115" t="s">
        <v>101</v>
      </c>
      <c r="B18" s="53" t="s">
        <v>91</v>
      </c>
      <c r="C18" s="53" t="s">
        <v>91</v>
      </c>
    </row>
    <row r="19" customFormat="false" ht="36" hidden="false" customHeight="true" outlineLevel="0" collapsed="false">
      <c r="A19" s="116" t="s">
        <v>102</v>
      </c>
      <c r="B19" s="117" t="n">
        <v>554</v>
      </c>
      <c r="C19" s="118" t="n">
        <v>13.2</v>
      </c>
    </row>
    <row r="20" customFormat="false" ht="36" hidden="false" customHeight="true" outlineLevel="0" collapsed="false">
      <c r="A20" s="116" t="s">
        <v>103</v>
      </c>
      <c r="B20" s="117" t="n">
        <v>17.21</v>
      </c>
      <c r="C20" s="118" t="n">
        <v>13.5</v>
      </c>
    </row>
    <row r="21" customFormat="false" ht="15.6" hidden="false" customHeight="false" outlineLevel="0" collapsed="false">
      <c r="A21" s="119" t="s">
        <v>104</v>
      </c>
    </row>
    <row r="22" customFormat="false" ht="16.5" hidden="false" customHeight="true" outlineLevel="0" collapsed="false">
      <c r="A22" s="25" t="s">
        <v>105</v>
      </c>
      <c r="B22" s="112"/>
      <c r="C22" s="120"/>
      <c r="D22" s="120"/>
    </row>
    <row r="23" customFormat="false" ht="18" hidden="false" customHeight="true" outlineLevel="0" collapsed="false">
      <c r="A23" s="24"/>
      <c r="B23" s="119"/>
      <c r="C23" s="119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:F12"/>
    </sheetView>
  </sheetViews>
  <sheetFormatPr defaultColWidth="9.0546875" defaultRowHeight="17.4" zeroHeight="false" outlineLevelRow="0" outlineLevelCol="0"/>
  <cols>
    <col collapsed="false" customWidth="true" hidden="false" outlineLevel="0" max="1" min="1" style="42" width="6.66"/>
    <col collapsed="false" customWidth="true" hidden="false" outlineLevel="0" max="2" min="2" style="42" width="47.43"/>
    <col collapsed="false" customWidth="true" hidden="false" outlineLevel="0" max="3" min="3" style="42" width="10.32"/>
    <col collapsed="false" customWidth="true" hidden="false" outlineLevel="0" max="4" min="4" style="121" width="18.43"/>
    <col collapsed="false" customWidth="false" hidden="false" outlineLevel="0" max="6" min="5" style="121" width="9.1"/>
  </cols>
  <sheetData>
    <row r="1" customFormat="false" ht="34.5" hidden="false" customHeight="true" outlineLevel="0" collapsed="false">
      <c r="A1" s="122" t="s">
        <v>106</v>
      </c>
      <c r="B1" s="122"/>
      <c r="C1" s="44"/>
    </row>
    <row r="2" customFormat="false" ht="21" hidden="false" customHeight="true" outlineLevel="0" collapsed="false"/>
    <row r="3" customFormat="false" ht="60.9" hidden="false" customHeight="true" outlineLevel="0" collapsed="false">
      <c r="A3" s="123"/>
      <c r="B3" s="8" t="s">
        <v>2</v>
      </c>
      <c r="C3" s="8" t="s">
        <v>56</v>
      </c>
      <c r="D3" s="124" t="s">
        <v>3</v>
      </c>
      <c r="E3" s="124"/>
      <c r="F3" s="124"/>
    </row>
    <row r="4" customFormat="false" ht="51.9" hidden="false" customHeight="true" outlineLevel="0" collapsed="false">
      <c r="A4" s="125" t="s">
        <v>107</v>
      </c>
      <c r="B4" s="96" t="s">
        <v>108</v>
      </c>
      <c r="C4" s="8" t="s">
        <v>81</v>
      </c>
      <c r="D4" s="126" t="n">
        <v>5510</v>
      </c>
      <c r="E4" s="126"/>
      <c r="F4" s="126"/>
    </row>
    <row r="5" customFormat="false" ht="51.9" hidden="false" customHeight="true" outlineLevel="0" collapsed="false">
      <c r="A5" s="125"/>
      <c r="B5" s="96" t="s">
        <v>109</v>
      </c>
      <c r="C5" s="8" t="s">
        <v>78</v>
      </c>
      <c r="D5" s="126" t="n">
        <v>3842</v>
      </c>
      <c r="E5" s="126"/>
      <c r="F5" s="126"/>
    </row>
    <row r="6" customFormat="false" ht="51.9" hidden="false" customHeight="true" outlineLevel="0" collapsed="false">
      <c r="A6" s="125"/>
      <c r="B6" s="96" t="s">
        <v>110</v>
      </c>
      <c r="C6" s="8" t="s">
        <v>58</v>
      </c>
      <c r="D6" s="126" t="n">
        <v>5167.36</v>
      </c>
      <c r="E6" s="126"/>
      <c r="F6" s="126"/>
    </row>
    <row r="7" customFormat="false" ht="51.9" hidden="false" customHeight="true" outlineLevel="0" collapsed="false">
      <c r="A7" s="125" t="s">
        <v>111</v>
      </c>
      <c r="B7" s="96" t="s">
        <v>112</v>
      </c>
      <c r="C7" s="8" t="s">
        <v>81</v>
      </c>
      <c r="D7" s="126" t="n">
        <v>36248</v>
      </c>
      <c r="E7" s="126"/>
      <c r="F7" s="126"/>
    </row>
    <row r="8" customFormat="false" ht="51.9" hidden="false" customHeight="true" outlineLevel="0" collapsed="false">
      <c r="A8" s="125"/>
      <c r="B8" s="96" t="s">
        <v>113</v>
      </c>
      <c r="C8" s="8" t="s">
        <v>81</v>
      </c>
      <c r="D8" s="126" t="n">
        <v>23281</v>
      </c>
      <c r="E8" s="126"/>
      <c r="F8" s="126"/>
    </row>
    <row r="9" customFormat="false" ht="51.9" hidden="false" customHeight="true" outlineLevel="0" collapsed="false">
      <c r="A9" s="125"/>
      <c r="B9" s="96" t="s">
        <v>114</v>
      </c>
      <c r="C9" s="8" t="s">
        <v>81</v>
      </c>
      <c r="D9" s="126" t="n">
        <v>24995</v>
      </c>
      <c r="E9" s="126"/>
      <c r="F9" s="126"/>
    </row>
    <row r="10" customFormat="false" ht="51.9" hidden="false" customHeight="true" outlineLevel="0" collapsed="false">
      <c r="A10" s="125"/>
      <c r="B10" s="96" t="s">
        <v>115</v>
      </c>
      <c r="C10" s="8" t="s">
        <v>81</v>
      </c>
      <c r="D10" s="126" t="n">
        <v>16477</v>
      </c>
      <c r="E10" s="126"/>
      <c r="F10" s="126"/>
    </row>
    <row r="11" s="50" customFormat="true" ht="51.9" hidden="false" customHeight="true" outlineLevel="0" collapsed="false">
      <c r="A11" s="125"/>
      <c r="B11" s="99" t="s">
        <v>116</v>
      </c>
      <c r="C11" s="127" t="s">
        <v>96</v>
      </c>
      <c r="D11" s="128" t="n">
        <v>68.96</v>
      </c>
      <c r="E11" s="128"/>
      <c r="F11" s="128"/>
    </row>
    <row r="12" customFormat="false" ht="51.9" hidden="false" customHeight="true" outlineLevel="0" collapsed="false">
      <c r="A12" s="125"/>
      <c r="B12" s="96" t="s">
        <v>117</v>
      </c>
      <c r="C12" s="8" t="s">
        <v>78</v>
      </c>
      <c r="D12" s="126" t="n">
        <v>0</v>
      </c>
      <c r="E12" s="126"/>
      <c r="F12" s="126"/>
    </row>
    <row r="13" customFormat="false" ht="51.9" hidden="false" customHeight="true" outlineLevel="0" collapsed="false">
      <c r="A13" s="125"/>
      <c r="B13" s="129" t="s">
        <v>118</v>
      </c>
      <c r="C13" s="8" t="s">
        <v>78</v>
      </c>
      <c r="D13" s="126" t="n">
        <v>0</v>
      </c>
      <c r="E13" s="126"/>
      <c r="F13" s="126"/>
    </row>
    <row r="14" customFormat="false" ht="17.4" hidden="false" customHeight="false" outlineLevel="0" collapsed="false">
      <c r="A14" s="130" t="s">
        <v>119</v>
      </c>
      <c r="B14" s="130"/>
      <c r="C14" s="130"/>
      <c r="D14" s="131"/>
    </row>
    <row r="15" customFormat="false" ht="17.4" hidden="false" customHeight="false" outlineLevel="0" collapsed="false">
      <c r="B15" s="26"/>
      <c r="C15" s="26"/>
      <c r="D15" s="26"/>
    </row>
  </sheetData>
  <mergeCells count="16">
    <mergeCell ref="A1:B1"/>
    <mergeCell ref="D3:F3"/>
    <mergeCell ref="A4:A6"/>
    <mergeCell ref="D4:F4"/>
    <mergeCell ref="D5:F5"/>
    <mergeCell ref="D6:F6"/>
    <mergeCell ref="A7:A13"/>
    <mergeCell ref="D7:F7"/>
    <mergeCell ref="D8:F8"/>
    <mergeCell ref="D9:F9"/>
    <mergeCell ref="D10:F10"/>
    <mergeCell ref="D11:F11"/>
    <mergeCell ref="D12:F12"/>
    <mergeCell ref="D13:F13"/>
    <mergeCell ref="A14:C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4.55078125" defaultRowHeight="15.6" zeroHeight="false" outlineLevelRow="0" outlineLevelCol="0"/>
  <cols>
    <col collapsed="false" customWidth="true" hidden="false" outlineLevel="0" max="1" min="1" style="42" width="23.55"/>
    <col collapsed="false" customWidth="true" hidden="false" outlineLevel="0" max="2" min="2" style="42" width="14.43"/>
    <col collapsed="false" customWidth="true" hidden="false" outlineLevel="0" max="3" min="3" style="102" width="12.55"/>
    <col collapsed="false" customWidth="true" hidden="false" outlineLevel="0" max="4" min="4" style="42" width="14.43"/>
    <col collapsed="false" customWidth="true" hidden="false" outlineLevel="0" max="5" min="5" style="42" width="17.55"/>
    <col collapsed="false" customWidth="true" hidden="false" outlineLevel="0" max="6" min="6" style="42" width="13.66"/>
    <col collapsed="false" customWidth="true" hidden="false" outlineLevel="0" max="7" min="7" style="42" width="18.43"/>
    <col collapsed="false" customWidth="true" hidden="false" outlineLevel="0" max="8" min="8" style="42" width="20.66"/>
    <col collapsed="false" customWidth="false" hidden="false" outlineLevel="0" max="257" min="9" style="42" width="24.55"/>
  </cols>
  <sheetData>
    <row r="1" s="50" customFormat="true" ht="28.5" hidden="false" customHeight="true" outlineLevel="0" collapsed="false">
      <c r="A1" s="132" t="s">
        <v>120</v>
      </c>
      <c r="B1" s="132"/>
      <c r="C1" s="132"/>
      <c r="D1" s="132"/>
      <c r="E1" s="132"/>
      <c r="F1" s="132"/>
      <c r="G1" s="132"/>
      <c r="H1" s="133"/>
    </row>
    <row r="2" s="50" customFormat="true" ht="28.5" hidden="false" customHeight="true" outlineLevel="0" collapsed="false">
      <c r="A2" s="134" t="s">
        <v>121</v>
      </c>
      <c r="B2" s="135" t="s">
        <v>122</v>
      </c>
      <c r="C2" s="135"/>
      <c r="D2" s="135" t="s">
        <v>123</v>
      </c>
      <c r="E2" s="135"/>
      <c r="F2" s="136" t="s">
        <v>124</v>
      </c>
      <c r="G2" s="136"/>
      <c r="H2" s="137"/>
    </row>
    <row r="3" s="50" customFormat="true" ht="31.5" hidden="false" customHeight="true" outlineLevel="0" collapsed="false">
      <c r="A3" s="134"/>
      <c r="B3" s="135" t="s">
        <v>125</v>
      </c>
      <c r="C3" s="135" t="s">
        <v>126</v>
      </c>
      <c r="D3" s="135" t="s">
        <v>125</v>
      </c>
      <c r="E3" s="135" t="s">
        <v>126</v>
      </c>
      <c r="F3" s="135" t="s">
        <v>125</v>
      </c>
      <c r="G3" s="136" t="s">
        <v>126</v>
      </c>
      <c r="H3" s="137"/>
    </row>
    <row r="4" customFormat="false" ht="15.6" hidden="false" customHeight="false" outlineLevel="0" collapsed="false">
      <c r="A4" s="138" t="s">
        <v>127</v>
      </c>
      <c r="B4" s="139" t="n">
        <v>771</v>
      </c>
      <c r="C4" s="139" t="n">
        <v>8684</v>
      </c>
      <c r="D4" s="139" t="n">
        <v>6</v>
      </c>
      <c r="E4" s="139" t="n">
        <v>55</v>
      </c>
      <c r="F4" s="139" t="n">
        <v>160</v>
      </c>
      <c r="G4" s="139" t="n">
        <v>1791</v>
      </c>
      <c r="H4" s="137"/>
    </row>
    <row r="5" customFormat="false" ht="15.6" hidden="false" customHeight="false" outlineLevel="0" collapsed="false">
      <c r="A5" s="138" t="s">
        <v>128</v>
      </c>
      <c r="B5" s="139" t="n">
        <v>620</v>
      </c>
      <c r="C5" s="139" t="n">
        <v>9304</v>
      </c>
      <c r="D5" s="139" t="n">
        <v>6</v>
      </c>
      <c r="E5" s="139" t="n">
        <v>61</v>
      </c>
      <c r="F5" s="139" t="n">
        <v>200</v>
      </c>
      <c r="G5" s="139" t="n">
        <v>1991</v>
      </c>
      <c r="H5" s="137"/>
    </row>
    <row r="6" customFormat="false" ht="15.6" hidden="false" customHeight="false" outlineLevel="0" collapsed="false">
      <c r="A6" s="138" t="s">
        <v>129</v>
      </c>
      <c r="B6" s="140" t="n">
        <v>449</v>
      </c>
      <c r="C6" s="140" t="n">
        <v>9753</v>
      </c>
      <c r="D6" s="140" t="n">
        <v>3</v>
      </c>
      <c r="E6" s="140" t="n">
        <v>64</v>
      </c>
      <c r="F6" s="140" t="n">
        <v>99</v>
      </c>
      <c r="G6" s="140" t="n">
        <v>2090</v>
      </c>
      <c r="H6" s="137"/>
    </row>
    <row r="7" s="143" customFormat="true" ht="17.4" hidden="false" customHeight="false" outlineLevel="0" collapsed="false">
      <c r="A7" s="141" t="s">
        <v>130</v>
      </c>
      <c r="B7" s="141"/>
      <c r="C7" s="141"/>
      <c r="D7" s="141"/>
      <c r="E7" s="141"/>
      <c r="F7" s="141"/>
      <c r="G7" s="141"/>
      <c r="H7" s="141"/>
      <c r="I7" s="142"/>
      <c r="J7" s="142"/>
      <c r="K7" s="142"/>
      <c r="L7" s="142"/>
      <c r="M7" s="142"/>
      <c r="N7" s="142"/>
      <c r="O7" s="142"/>
      <c r="P7" s="142"/>
      <c r="Q7" s="142"/>
    </row>
    <row r="8" s="42" customFormat="true" ht="14.25" hidden="false" customHeight="true" outlineLevel="0" collapsed="false">
      <c r="A8" s="144" t="s">
        <v>131</v>
      </c>
      <c r="B8" s="145" t="s">
        <v>132</v>
      </c>
      <c r="C8" s="145"/>
      <c r="D8" s="146" t="s">
        <v>133</v>
      </c>
      <c r="E8" s="146"/>
      <c r="F8" s="147"/>
      <c r="G8" s="147"/>
      <c r="H8" s="147"/>
      <c r="I8" s="147"/>
    </row>
    <row r="9" s="42" customFormat="true" ht="14.25" hidden="false" customHeight="true" outlineLevel="0" collapsed="false">
      <c r="A9" s="144"/>
      <c r="B9" s="145"/>
      <c r="C9" s="145"/>
      <c r="D9" s="146"/>
      <c r="E9" s="146"/>
      <c r="F9" s="147"/>
      <c r="G9" s="147"/>
      <c r="H9" s="147"/>
      <c r="I9" s="147"/>
    </row>
    <row r="10" s="42" customFormat="true" ht="15.6" hidden="false" customHeight="false" outlineLevel="0" collapsed="false">
      <c r="A10" s="144" t="s">
        <v>134</v>
      </c>
      <c r="B10" s="148" t="n">
        <v>2060</v>
      </c>
      <c r="C10" s="148"/>
      <c r="D10" s="149" t="n">
        <v>188.56</v>
      </c>
      <c r="E10" s="149"/>
    </row>
    <row r="11" s="42" customFormat="true" ht="15.6" hidden="false" customHeight="false" outlineLevel="0" collapsed="false">
      <c r="A11" s="130" t="s">
        <v>135</v>
      </c>
      <c r="B11" s="130"/>
      <c r="C11" s="130"/>
    </row>
  </sheetData>
  <mergeCells count="12">
    <mergeCell ref="A1:G1"/>
    <mergeCell ref="A2:A3"/>
    <mergeCell ref="B2:C2"/>
    <mergeCell ref="D2:E2"/>
    <mergeCell ref="F2:G2"/>
    <mergeCell ref="A7:H7"/>
    <mergeCell ref="A8:A9"/>
    <mergeCell ref="B8:C9"/>
    <mergeCell ref="D8:E9"/>
    <mergeCell ref="B10:C10"/>
    <mergeCell ref="D10:E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汤亚丽</cp:lastModifiedBy>
  <cp:lastPrinted>2017-11-29T00:57:40Z</cp:lastPrinted>
  <dcterms:modified xsi:type="dcterms:W3CDTF">2017-12-04T07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