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单位名称：广州市越秀区中医医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 ;\-#,##0.00"/>
    <numFmt numFmtId="168" formatCode="0.00%"/>
    <numFmt numFmtId="169" formatCode="#,##0.00_);[RED]\(#,##0.00\)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3" t="s">
        <v>2</v>
      </c>
      <c r="B3" s="3"/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300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443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158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25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350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24782.33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6386.02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12756.56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12" t="n">
        <v>0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1" t="s">
        <v>2</v>
      </c>
      <c r="B3" s="14"/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f aca="false">C6+C7</f>
        <v>26242.37</v>
      </c>
      <c r="D5" s="18" t="n">
        <f aca="false">D6+D7</f>
        <v>27401.55</v>
      </c>
      <c r="E5" s="19" t="n">
        <f aca="false">D5/C5</f>
        <v>1.04417207744575</v>
      </c>
    </row>
    <row r="6" customFormat="false" ht="33" hidden="false" customHeight="true" outlineLevel="0" collapsed="false">
      <c r="A6" s="7" t="n">
        <v>1</v>
      </c>
      <c r="B6" s="20" t="s">
        <v>33</v>
      </c>
      <c r="C6" s="18" t="n">
        <f aca="false">24942.37-679.21</f>
        <v>24263.16</v>
      </c>
      <c r="D6" s="18" t="n">
        <v>25362.61</v>
      </c>
      <c r="E6" s="19" t="n">
        <f aca="false">D6/C6</f>
        <v>1.04531355355197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v>1979.21</v>
      </c>
      <c r="D7" s="21" t="n">
        <f aca="false">679.21+1360.73-1</f>
        <v>2038.94</v>
      </c>
      <c r="E7" s="19" t="n">
        <f aca="false">D7/C7</f>
        <v>1.03017870766619</v>
      </c>
    </row>
    <row r="8" customFormat="false" ht="33" hidden="false" customHeight="true" outlineLevel="0" collapsed="false">
      <c r="A8" s="7" t="s">
        <v>11</v>
      </c>
      <c r="B8" s="17" t="s">
        <v>36</v>
      </c>
      <c r="C8" s="21" t="n">
        <f aca="false">C9+C10</f>
        <v>25660</v>
      </c>
      <c r="D8" s="21" t="n">
        <f aca="false">D9+D10</f>
        <v>26814.05</v>
      </c>
      <c r="E8" s="19" t="n">
        <f aca="false">D8/C8</f>
        <v>1.04497466874513</v>
      </c>
    </row>
    <row r="9" customFormat="false" ht="33" hidden="false" customHeight="true" outlineLevel="0" collapsed="false">
      <c r="A9" s="7" t="n">
        <v>1</v>
      </c>
      <c r="B9" s="20" t="s">
        <v>37</v>
      </c>
      <c r="C9" s="18" t="n">
        <v>23680</v>
      </c>
      <c r="D9" s="22" t="n">
        <v>24765.91</v>
      </c>
      <c r="E9" s="19" t="n">
        <f aca="false">D9/C9</f>
        <v>1.04585768581081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18" t="n">
        <v>1980</v>
      </c>
      <c r="D10" s="22" t="n">
        <v>2048.14</v>
      </c>
      <c r="E10" s="19" t="n">
        <f aca="false">D10/C10</f>
        <v>1.03441414141414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23" t="n">
        <f aca="false">C5-C8</f>
        <v>582.369999999999</v>
      </c>
      <c r="D11" s="24" t="n">
        <f aca="false">D5-D8</f>
        <v>587.5</v>
      </c>
      <c r="E11" s="19" t="n">
        <f aca="false">D11/C11</f>
        <v>1.0088088328725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4-26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