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单位名称：越秀区妇幼保健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1" t="s">
        <v>2</v>
      </c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260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390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150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115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70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5178.34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1245.99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2725.62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1" t="s">
        <v>2</v>
      </c>
      <c r="B3" s="14"/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f aca="false">C6+C7</f>
        <v>13918.69</v>
      </c>
      <c r="D5" s="18" t="n">
        <f aca="false">D6+D7</f>
        <v>15017.45</v>
      </c>
      <c r="E5" s="19" t="n">
        <f aca="false">D5/C5</f>
        <v>1.0789413371517</v>
      </c>
    </row>
    <row r="6" customFormat="false" ht="33" hidden="false" customHeight="true" outlineLevel="0" collapsed="false">
      <c r="A6" s="7" t="n">
        <v>1</v>
      </c>
      <c r="B6" s="20" t="s">
        <v>33</v>
      </c>
      <c r="C6" s="18" t="n">
        <f aca="false">9930-50.27</f>
        <v>9879.73</v>
      </c>
      <c r="D6" s="18" t="n">
        <v>10879.95</v>
      </c>
      <c r="E6" s="19" t="n">
        <f aca="false">D6/C6</f>
        <v>1.10123960877473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f aca="false">4089.23-50.27</f>
        <v>4038.96</v>
      </c>
      <c r="D7" s="21" t="n">
        <v>4137.5</v>
      </c>
      <c r="E7" s="19" t="n">
        <f aca="false">D7/C7</f>
        <v>1.0243973696199</v>
      </c>
    </row>
    <row r="8" customFormat="false" ht="33" hidden="false" customHeight="true" outlineLevel="0" collapsed="false">
      <c r="A8" s="7" t="s">
        <v>11</v>
      </c>
      <c r="B8" s="17" t="s">
        <v>36</v>
      </c>
      <c r="C8" s="21" t="n">
        <f aca="false">C9+C10</f>
        <v>13860.8</v>
      </c>
      <c r="D8" s="21" t="n">
        <v>14960.96</v>
      </c>
      <c r="E8" s="19" t="n">
        <f aca="false">D8/C8</f>
        <v>1.07937204201778</v>
      </c>
    </row>
    <row r="9" customFormat="false" ht="33" hidden="false" customHeight="true" outlineLevel="0" collapsed="false">
      <c r="A9" s="7" t="n">
        <v>1</v>
      </c>
      <c r="B9" s="20" t="s">
        <v>37</v>
      </c>
      <c r="C9" s="18" t="n">
        <f aca="false">12610.2-2895.43+120</f>
        <v>9834.77</v>
      </c>
      <c r="D9" s="18" t="n">
        <f aca="false">13769.97-2895.43</f>
        <v>10874.54</v>
      </c>
      <c r="E9" s="19" t="n">
        <f aca="false">D9/C9</f>
        <v>1.10572387559648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18" t="n">
        <f aca="false">1250.6+2895.43-120</f>
        <v>4026.03</v>
      </c>
      <c r="D10" s="18" t="n">
        <f aca="false">1190.98+2895.43</f>
        <v>4086.41</v>
      </c>
      <c r="E10" s="19" t="n">
        <f aca="false">D10/C10</f>
        <v>1.01499740439093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18" t="n">
        <f aca="false">C5-C8</f>
        <v>57.8899999999994</v>
      </c>
      <c r="D11" s="18" t="n">
        <f aca="false">D5-D8</f>
        <v>56.4900000000016</v>
      </c>
      <c r="E11" s="19" t="n">
        <f aca="false">D11/C11</f>
        <v>0.975816203143931</v>
      </c>
    </row>
  </sheetData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8-04-20T07:44:53Z</cp:lastPrinted>
  <dcterms:modified xsi:type="dcterms:W3CDTF">2018-04-26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