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单位：广州市越秀区儿童医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 ;\-#,##0.00"/>
    <numFmt numFmtId="168" formatCode="0.00%"/>
    <numFmt numFmtId="169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1" t="s">
        <v>2</v>
      </c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133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252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93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7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88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5810.61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250.52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3655.85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1" t="s">
        <v>2</v>
      </c>
      <c r="B3" s="14"/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f aca="false">C6+C7</f>
        <v>12684.2</v>
      </c>
      <c r="D5" s="18" t="n">
        <f aca="false">D6+D7</f>
        <v>13570.7</v>
      </c>
      <c r="E5" s="19" t="n">
        <f aca="false">D5/C5</f>
        <v>1.06989009949386</v>
      </c>
    </row>
    <row r="6" customFormat="false" ht="33" hidden="false" customHeight="true" outlineLevel="0" collapsed="false">
      <c r="A6" s="7" t="n">
        <v>1</v>
      </c>
      <c r="B6" s="20" t="s">
        <v>33</v>
      </c>
      <c r="C6" s="18" t="n">
        <v>11467</v>
      </c>
      <c r="D6" s="18" t="n">
        <v>12215.45</v>
      </c>
      <c r="E6" s="19" t="n">
        <f aca="false">D6/C6</f>
        <v>1.06526990494462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f aca="false">603.16+614.04</f>
        <v>1217.2</v>
      </c>
      <c r="D7" s="21" t="n">
        <v>1355.25</v>
      </c>
      <c r="E7" s="19" t="n">
        <f aca="false">D7/C7</f>
        <v>1.11341603680578</v>
      </c>
    </row>
    <row r="8" customFormat="false" ht="33" hidden="false" customHeight="true" outlineLevel="0" collapsed="false">
      <c r="A8" s="7" t="s">
        <v>11</v>
      </c>
      <c r="B8" s="17" t="s">
        <v>36</v>
      </c>
      <c r="C8" s="21" t="n">
        <f aca="false">C9+C10</f>
        <v>12014.7</v>
      </c>
      <c r="D8" s="21" t="n">
        <f aca="false">D9+D10</f>
        <v>12912.28</v>
      </c>
      <c r="E8" s="19" t="n">
        <f aca="false">D8/C8</f>
        <v>1.07470681748192</v>
      </c>
    </row>
    <row r="9" customFormat="false" ht="33" hidden="false" customHeight="true" outlineLevel="0" collapsed="false">
      <c r="A9" s="7" t="n">
        <v>1</v>
      </c>
      <c r="B9" s="20" t="s">
        <v>37</v>
      </c>
      <c r="C9" s="22" t="n">
        <v>11692.79</v>
      </c>
      <c r="D9" s="22" t="n">
        <v>12375.11</v>
      </c>
      <c r="E9" s="19" t="n">
        <f aca="false">D9/C9</f>
        <v>1.05835390869074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22" t="n">
        <v>321.91</v>
      </c>
      <c r="D10" s="22" t="n">
        <v>537.17</v>
      </c>
      <c r="E10" s="19" t="n">
        <f aca="false">D10/C10</f>
        <v>1.66869621944022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23" t="n">
        <f aca="false">C5-C8</f>
        <v>669.5</v>
      </c>
      <c r="D11" s="23" t="n">
        <f aca="false">D5-D8</f>
        <v>658.42</v>
      </c>
      <c r="E11" s="19" t="n">
        <f aca="false">D11/C11</f>
        <v>0.98345033607169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4-26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