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0.00%"/>
    <numFmt numFmtId="169" formatCode="#,##0.00_ ;\-#,##0.00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41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86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27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2058.7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160.88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994.79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  <col collapsed="false" customWidth="true" hidden="false" outlineLevel="0" max="7" min="7" style="0" width="11.87"/>
    <col collapsed="false" customWidth="true" hidden="false" outlineLevel="0" max="8" min="8" style="0" width="13.24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  <c r="G4" s="17"/>
      <c r="H4" s="17"/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v>2682.21</v>
      </c>
      <c r="D5" s="19" t="n">
        <v>4015.98</v>
      </c>
      <c r="E5" s="20" t="n">
        <f aca="false">D5/C5</f>
        <v>1.49726531479638</v>
      </c>
      <c r="G5" s="21"/>
      <c r="H5" s="21"/>
    </row>
    <row r="6" customFormat="false" ht="33" hidden="false" customHeight="true" outlineLevel="0" collapsed="false">
      <c r="A6" s="7" t="n">
        <v>1</v>
      </c>
      <c r="B6" s="22" t="s">
        <v>32</v>
      </c>
      <c r="C6" s="19" t="n">
        <v>2306</v>
      </c>
      <c r="D6" s="19" t="n">
        <v>3639.76</v>
      </c>
      <c r="E6" s="20" t="n">
        <f aca="false">D6/C6</f>
        <v>1.57838681699913</v>
      </c>
      <c r="G6" s="21"/>
      <c r="H6" s="21"/>
    </row>
    <row r="7" customFormat="false" ht="33" hidden="false" customHeight="true" outlineLevel="0" collapsed="false">
      <c r="A7" s="9" t="s">
        <v>33</v>
      </c>
      <c r="B7" s="22" t="s">
        <v>34</v>
      </c>
      <c r="C7" s="19" t="n">
        <v>376.21</v>
      </c>
      <c r="D7" s="19" t="n">
        <v>376.22</v>
      </c>
      <c r="E7" s="20" t="n">
        <f aca="false">D7/C7</f>
        <v>1.00002658089897</v>
      </c>
      <c r="G7" s="23"/>
      <c r="H7" s="23"/>
    </row>
    <row r="8" customFormat="false" ht="33" hidden="false" customHeight="true" outlineLevel="0" collapsed="false">
      <c r="A8" s="7" t="s">
        <v>10</v>
      </c>
      <c r="B8" s="18" t="s">
        <v>35</v>
      </c>
      <c r="C8" s="19" t="n">
        <v>2403.71</v>
      </c>
      <c r="D8" s="19" t="n">
        <v>3680.92</v>
      </c>
      <c r="E8" s="20" t="n">
        <f aca="false">D8/C8</f>
        <v>1.53134945563317</v>
      </c>
      <c r="G8" s="23"/>
      <c r="H8" s="23"/>
    </row>
    <row r="9" customFormat="false" ht="33" hidden="false" customHeight="true" outlineLevel="0" collapsed="false">
      <c r="A9" s="7" t="n">
        <v>1</v>
      </c>
      <c r="B9" s="22" t="s">
        <v>36</v>
      </c>
      <c r="C9" s="19" t="n">
        <v>2163.34</v>
      </c>
      <c r="D9" s="19" t="n">
        <v>3305.98</v>
      </c>
      <c r="E9" s="20" t="n">
        <f aca="false">D9/C9</f>
        <v>1.52818327216249</v>
      </c>
      <c r="G9" s="24"/>
      <c r="H9" s="24"/>
    </row>
    <row r="10" customFormat="false" ht="33" hidden="false" customHeight="true" outlineLevel="0" collapsed="false">
      <c r="A10" s="9" t="s">
        <v>33</v>
      </c>
      <c r="B10" s="22" t="s">
        <v>37</v>
      </c>
      <c r="C10" s="19" t="n">
        <v>240.37</v>
      </c>
      <c r="D10" s="19" t="n">
        <v>374.94</v>
      </c>
      <c r="E10" s="20" t="n">
        <f aca="false">D10/C10</f>
        <v>1.55984523859051</v>
      </c>
      <c r="G10" s="21"/>
      <c r="H10" s="21"/>
    </row>
    <row r="11" customFormat="false" ht="33" hidden="false" customHeight="true" outlineLevel="0" collapsed="false">
      <c r="A11" s="7" t="s">
        <v>14</v>
      </c>
      <c r="B11" s="18" t="s">
        <v>38</v>
      </c>
      <c r="C11" s="25" t="n">
        <v>278.5</v>
      </c>
      <c r="D11" s="25" t="n">
        <v>335.06</v>
      </c>
      <c r="E11" s="20" t="n">
        <f aca="false">D11/C11</f>
        <v>1.20308797127469</v>
      </c>
      <c r="G11" s="26"/>
      <c r="H11" s="26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1-30T06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